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18.jpeg" ContentType="image/jpeg"/>
  <Override PartName="/xl/media/image21.png" ContentType="image/png"/>
  <Override PartName="/xl/media/image58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20.png" ContentType="image/png"/>
  <Override PartName="/xl/media/image57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στύλωμα" sheetId="1" state="visible" r:id="rId2"/>
  </sheets>
  <definedNames>
    <definedName function="false" hidden="false" localSheetId="0" name="_xlnm.Print_Area" vbProcedure="false">Υποστύλωμα!$A$1:$J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i val="true"/>
            <sz val="10"/>
            <color rgb="FFFFFF00"/>
            <rFont val="Arial"/>
            <family val="2"/>
          </rPr>
          <t xml:space="preserve">Εισαγωγή Δεδομέ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4</xdr:row>
                <xdr:rowOff>4</xdr:rowOff>
              </xdr:from>
              <xdr:to>
                <xdr:col>11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58</xdr:colOff>
                <xdr:row>32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50</xdr:colOff>
                <xdr:row>36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48</xdr:colOff>
                <xdr:row>3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i val="true"/>
            <sz val="10"/>
            <color rgb="FFFFFF00"/>
            <rFont val="Tahoma"/>
            <family val="2"/>
          </rPr>
          <t xml:space="preserve">Ν&gt;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-8</xdr:colOff>
                <xdr:row>30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52</xdr:colOff>
                <xdr:row>36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40</xdr:colOff>
                <xdr:row>39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i val="true"/>
            <sz val="10"/>
            <color rgb="FFFFFF00"/>
            <rFont val="Arial"/>
            <family val="2"/>
          </rPr>
          <t xml:space="preserve">Προσοχή: «Λείες ράβδοι με ορθογωνικά ή ημικυκλικά άγκιστρα στα άκρα τους (προ το 1985)» </t>
        </r>
        <r>
          <rPr>
            <b val="true"/>
            <i val="true"/>
            <u val="single"/>
            <sz val="10"/>
            <color rgb="FFFFFF00"/>
            <rFont val="Arial"/>
            <family val="2"/>
          </rPr>
          <t xml:space="preserve">ΔΕΝ</t>
        </r>
        <r>
          <rPr>
            <b val="true"/>
            <i val="true"/>
            <sz val="10"/>
            <color rgb="FFFFFF00"/>
            <rFont val="Arial"/>
            <family val="2"/>
          </rPr>
          <t xml:space="preserve"> συνδυάζονται με «Κατασκευαστικές Διατάξεις μετά το 1985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2</xdr:col>
                <xdr:colOff>3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433">
  <si>
    <t xml:space="preserve">Μηχανική Συμπεριφορά Υποστυλώματος ΩΣ κατά ΚΑΝ.ΕΠΕ. 2013</t>
  </si>
  <si>
    <t xml:space="preserve">Τίτλος:</t>
  </si>
  <si>
    <t xml:space="preserve">Χρήστης:</t>
  </si>
  <si>
    <t xml:space="preserve">Ημερομηνία:</t>
  </si>
  <si>
    <t xml:space="preserve">Σημείωση: α) Δεν υπάρχει δισδιαγώνιος οπλισμός &amp; β) Στη Βάση (Β) υπάρχει επαρκής εγκιβωτισμός.</t>
  </si>
  <si>
    <t xml:space="preserve">(Συντάκης: ΒΓ Μώκος, 2016)</t>
  </si>
  <si>
    <t xml:space="preserve">ΔΕΔΟΜΕΝΑ</t>
  </si>
  <si>
    <t xml:space="preserve">Διαστασιολόγηση – Κατασκευή:</t>
  </si>
  <si>
    <t xml:space="preserve">Στοιχείο:</t>
  </si>
  <si>
    <t xml:space="preserve">h(cm)=</t>
  </si>
  <si>
    <t xml:space="preserve">b(cm)=</t>
  </si>
  <si>
    <t xml:space="preserve">H(m)=</t>
  </si>
  <si>
    <t xml:space="preserve">Δράση:</t>
  </si>
  <si>
    <t xml:space="preserve">Αξονική Δύναμη (θλίψη=Θετικό, Εφελκ.=0) N(kN)=</t>
  </si>
  <si>
    <t xml:space="preserve">Σκυρόδεμα: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ck</t>
    </r>
    <r>
      <rPr>
        <sz val="10"/>
        <rFont val="Arial"/>
        <family val="2"/>
      </rPr>
      <t xml:space="preserve">(MPa)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cm</t>
    </r>
    <r>
      <rPr>
        <sz val="10"/>
        <rFont val="Arial"/>
        <family val="2"/>
      </rPr>
      <t xml:space="preserve">(MPa)=</t>
    </r>
  </si>
  <si>
    <t xml:space="preserve">c(mm)=</t>
  </si>
  <si>
    <t xml:space="preserve">Χάλυβας:</t>
  </si>
  <si>
    <t xml:space="preserve">Διαμήκης Οπλισμός:</t>
  </si>
  <si>
    <r>
      <rPr>
        <sz val="10"/>
        <rFont val="Arial"/>
        <family val="2"/>
      </rPr>
      <t xml:space="preserve">Φ</t>
    </r>
    <r>
      <rPr>
        <sz val="8"/>
        <rFont val="Arial"/>
        <family val="2"/>
      </rPr>
      <t xml:space="preserve">j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Φ</t>
    </r>
    <r>
      <rPr>
        <sz val="8"/>
        <rFont val="Arial"/>
        <family val="2"/>
      </rPr>
      <t xml:space="preserve">m</t>
    </r>
    <r>
      <rPr>
        <sz val="10"/>
        <rFont val="Arial"/>
        <family val="2"/>
      </rPr>
      <t xml:space="preserve">(mm)=</t>
    </r>
  </si>
  <si>
    <t xml:space="preserve">n=</t>
  </si>
  <si>
    <t xml:space="preserve">k=</t>
  </si>
  <si>
    <r>
      <rPr>
        <sz val="10"/>
        <rFont val="Arial"/>
        <family val="2"/>
      </rPr>
      <t xml:space="preserve">l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(cm)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yk</t>
    </r>
    <r>
      <rPr>
        <sz val="10"/>
        <rFont val="Arial"/>
        <family val="2"/>
      </rPr>
      <t xml:space="preserve">(MPa)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ym</t>
    </r>
    <r>
      <rPr>
        <sz val="10"/>
        <rFont val="Arial"/>
        <family val="2"/>
      </rPr>
      <t xml:space="preserve">(MPa)=</t>
    </r>
  </si>
  <si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(GPa)=</t>
    </r>
  </si>
  <si>
    <t xml:space="preserve">Συνδετήρες:</t>
  </si>
  <si>
    <r>
      <rPr>
        <sz val="10"/>
        <rFont val="Arial"/>
        <family val="2"/>
      </rPr>
      <t xml:space="preserve">Φ</t>
    </r>
    <r>
      <rPr>
        <sz val="8"/>
        <rFont val="Arial"/>
        <family val="2"/>
      </rPr>
      <t xml:space="preserve">h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h</t>
    </r>
    <r>
      <rPr>
        <sz val="10"/>
        <rFont val="Arial"/>
        <family val="2"/>
      </rPr>
      <t xml:space="preserve">(cm)=</t>
    </r>
  </si>
  <si>
    <t xml:space="preserve">Κατασκευαστικές Διατάξεις πριν το 1985.</t>
  </si>
  <si>
    <t xml:space="preserve">Κατασκευαστικές Διατάξεις μετά το 1985.</t>
  </si>
  <si>
    <t xml:space="preserve">Λείες ράβδοι με ορθογωνικά ή ημικυκλικά άγκιστρα στα άκρα τους (πριν το 1985).</t>
  </si>
  <si>
    <t xml:space="preserve">Ράβδοι με νευρώσεις.</t>
  </si>
  <si>
    <t xml:space="preserve">Οι συνδετήρες δεν κλείνουν με άγκιστρο προς το εσωτερικό του σκυροδέματος.</t>
  </si>
  <si>
    <t xml:space="preserve">Οι συνδετήρες κλείνουν με άγκιστρο προς το εσωτερικό του σκυροδέματος.</t>
  </si>
  <si>
    <t xml:space="preserve">Πρωτεύον</t>
  </si>
  <si>
    <t xml:space="preserve">Δευτερεύον</t>
  </si>
  <si>
    <t xml:space="preserve">ΑΠΟΤΕΛΕΣΜΑΤΑ</t>
  </si>
  <si>
    <t xml:space="preserve">Βημά 1ο: ΥΠΟΛΟΓΙΣΜΟΣ ΣΥΝΤΕΛΕΣΤΩΝ ΜΑΤΙΣΗΣ ΡΑΒΔΩΝ</t>
  </si>
  <si>
    <r>
      <rPr>
        <b val="true"/>
        <sz val="10"/>
        <rFont val="Arial"/>
        <family val="2"/>
      </rPr>
      <t xml:space="preserve">α) Συντελεστής Μάτισης: λ</t>
    </r>
    <r>
      <rPr>
        <b val="true"/>
        <sz val="8"/>
        <rFont val="Arial"/>
        <family val="2"/>
      </rPr>
      <t xml:space="preserve">θy</t>
    </r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l</t>
    </r>
    <r>
      <rPr>
        <sz val="8"/>
        <rFont val="Arial"/>
        <family val="2"/>
      </rPr>
      <t xml:space="preserve">by,min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b</t>
    </r>
    <r>
      <rPr>
        <sz val="10"/>
        <rFont val="Arial"/>
        <family val="2"/>
      </rPr>
      <t xml:space="preserve">, άρα:</t>
    </r>
  </si>
  <si>
    <r>
      <rPr>
        <sz val="10"/>
        <rFont val="Arial"/>
        <family val="2"/>
      </rPr>
      <t xml:space="preserve">l</t>
    </r>
    <r>
      <rPr>
        <sz val="8"/>
        <rFont val="Arial"/>
        <family val="2"/>
      </rPr>
      <t xml:space="preserve">by,min</t>
    </r>
    <r>
      <rPr>
        <sz val="10"/>
        <rFont val="Arial"/>
        <family val="2"/>
      </rPr>
      <t xml:space="preserve">(cm)=</t>
    </r>
  </si>
  <si>
    <t xml:space="preserve">Οπότε:</t>
  </si>
  <si>
    <r>
      <rPr>
        <b val="true"/>
        <sz val="10"/>
        <rFont val="Arial"/>
        <family val="2"/>
      </rPr>
      <t xml:space="preserve">λ</t>
    </r>
    <r>
      <rPr>
        <b val="true"/>
        <sz val="8"/>
        <rFont val="Arial"/>
        <family val="2"/>
      </rPr>
      <t xml:space="preserve">θy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β) Συντελεστής Μάτισης: λ</t>
    </r>
    <r>
      <rPr>
        <b val="true"/>
        <sz val="8"/>
        <rFont val="Arial"/>
        <family val="2"/>
      </rPr>
      <t xml:space="preserve">θpl</t>
    </r>
  </si>
  <si>
    <t xml:space="preserve">Asw=</t>
  </si>
  <si>
    <t xml:space="preserve">bw=</t>
  </si>
  <si>
    <t xml:space="preserve">ρs=</t>
  </si>
  <si>
    <t xml:space="preserve">ρs(o/oo)=</t>
  </si>
  <si>
    <t xml:space="preserve">nrest=</t>
  </si>
  <si>
    <t xml:space="preserve">ntot=</t>
  </si>
  <si>
    <t xml:space="preserve">nrest/ntot=</t>
  </si>
  <si>
    <t xml:space="preserve">hc=</t>
  </si>
  <si>
    <t xml:space="preserve">bc=</t>
  </si>
  <si>
    <t xml:space="preserve">α1=</t>
  </si>
  <si>
    <t xml:space="preserve">db(mm)=</t>
  </si>
  <si>
    <t xml:space="preserve">Arith=</t>
  </si>
  <si>
    <t xml:space="preserve">Paron=</t>
  </si>
  <si>
    <t xml:space="preserve">lbpl,min=</t>
  </si>
  <si>
    <t xml:space="preserve">lb/lbpl,min=</t>
  </si>
  <si>
    <t xml:space="preserve">λθpl,νερ.=</t>
  </si>
  <si>
    <t xml:space="preserve">λθpl,λειος=</t>
  </si>
  <si>
    <r>
      <rPr>
        <b val="true"/>
        <sz val="10"/>
        <rFont val="Arial"/>
        <family val="2"/>
      </rPr>
      <t xml:space="preserve">λ</t>
    </r>
    <r>
      <rPr>
        <b val="true"/>
        <sz val="8"/>
        <rFont val="Arial"/>
        <family val="2"/>
      </rPr>
      <t xml:space="preserve">θpl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γ) Συντελεστής Μάτισης: λ</t>
    </r>
    <r>
      <rPr>
        <b val="true"/>
        <sz val="8"/>
        <rFont val="Arial"/>
        <family val="2"/>
      </rPr>
      <t xml:space="preserve">θu</t>
    </r>
  </si>
  <si>
    <t xml:space="preserve">db=</t>
  </si>
  <si>
    <t xml:space="preserve">40db=</t>
  </si>
  <si>
    <t xml:space="preserve">15db=</t>
  </si>
  <si>
    <r>
      <rPr>
        <sz val="10"/>
        <color rgb="FFFFFFFF"/>
        <rFont val="Arial"/>
        <family val="2"/>
      </rPr>
      <t xml:space="preserve">l</t>
    </r>
    <r>
      <rPr>
        <sz val="8"/>
        <color rgb="FFFFFFFF"/>
        <rFont val="Arial"/>
        <family val="2"/>
      </rPr>
      <t xml:space="preserve">b</t>
    </r>
    <r>
      <rPr>
        <sz val="10"/>
        <color rgb="FFFFFFFF"/>
        <rFont val="Arial"/>
        <family val="2"/>
      </rPr>
      <t xml:space="preserve">(cm)=</t>
    </r>
  </si>
  <si>
    <r>
      <rPr>
        <b val="true"/>
        <sz val="10"/>
        <rFont val="Arial"/>
        <family val="2"/>
      </rPr>
      <t xml:space="preserve">λ</t>
    </r>
    <r>
      <rPr>
        <b val="true"/>
        <sz val="8"/>
        <rFont val="Arial"/>
        <family val="2"/>
      </rPr>
      <t xml:space="preserve">θu</t>
    </r>
    <r>
      <rPr>
        <b val="true"/>
        <sz val="10"/>
        <rFont val="Arial"/>
        <family val="2"/>
      </rPr>
      <t xml:space="preserve">=</t>
    </r>
  </si>
  <si>
    <t xml:space="preserve">Βημά 2ο: ΥΠΟΛΟΓΙΣΜΟΣ ΚΑΜΠΥΛΟΤΗΤΑΣ ΔΙΑΡΡΟΗΣ</t>
  </si>
  <si>
    <t xml:space="preserve">I) Κορυφή (Κ) Υποστυλώματος</t>
  </si>
  <si>
    <t xml:space="preserve">α) Με Αναλυτικές Σχέσεις:</t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(mm)=d'(mm)=</t>
    </r>
  </si>
  <si>
    <t xml:space="preserve">d(mm)=</t>
  </si>
  <si>
    <t xml:space="preserve">δ'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(o/oo)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ρv</t>
    </r>
    <r>
      <rPr>
        <sz val="8"/>
        <rFont val="Arial"/>
        <family val="2"/>
      </rPr>
      <t xml:space="preserve">(o/oo</t>
    </r>
    <r>
      <rPr>
        <sz val="10"/>
        <rFont val="Arial"/>
        <family val="2"/>
      </rPr>
      <t xml:space="preserve">)=</t>
    </r>
  </si>
  <si>
    <r>
      <rPr>
        <sz val="10"/>
        <rFont val="Arial"/>
        <family val="2"/>
      </rPr>
      <t xml:space="preserve">ρ'</t>
    </r>
    <r>
      <rPr>
        <sz val="8"/>
        <rFont val="Arial"/>
        <family val="2"/>
      </rPr>
      <t xml:space="preserve">(o/oo)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y</t>
    </r>
    <r>
      <rPr>
        <sz val="10"/>
        <rFont val="Arial"/>
        <family val="2"/>
      </rPr>
      <t xml:space="preserve">(MPa)=</t>
    </r>
  </si>
  <si>
    <t xml:space="preserve">α1) Διαρροή λόγω χάλυβα:</t>
  </si>
  <si>
    <t xml:space="preserve">Α=</t>
  </si>
  <si>
    <t xml:space="preserve">Β=</t>
  </si>
  <si>
    <t xml:space="preserve">Ec(GPa)=</t>
  </si>
  <si>
    <t xml:space="preserve">α=</t>
  </si>
  <si>
    <r>
      <rPr>
        <sz val="10"/>
        <rFont val="Arial"/>
        <family val="2"/>
      </rPr>
      <t xml:space="preserve">ξ</t>
    </r>
    <r>
      <rPr>
        <sz val="8"/>
        <rFont val="Arial"/>
        <family val="2"/>
      </rPr>
      <t xml:space="preserve">y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α1</t>
    </r>
    <r>
      <rPr>
        <sz val="10"/>
        <rFont val="Arial"/>
        <family val="2"/>
      </rPr>
      <t xml:space="preserve"> (rad/m)=</t>
    </r>
  </si>
  <si>
    <t xml:space="preserve">α2) Διαρροή λόγω παραμορφώσεων σκυροδέματος:</t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α2</t>
    </r>
    <r>
      <rPr>
        <sz val="10"/>
        <rFont val="Arial"/>
        <family val="2"/>
      </rPr>
      <t xml:space="preserve"> (rad/m)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α</t>
    </r>
    <r>
      <rPr>
        <sz val="10"/>
        <rFont val="Arial"/>
        <family val="2"/>
      </rPr>
      <t xml:space="preserve"> (rad/m) = min((1/r)</t>
    </r>
    <r>
      <rPr>
        <sz val="8"/>
        <rFont val="Arial"/>
        <family val="2"/>
      </rPr>
      <t xml:space="preserve">y_α1</t>
    </r>
    <r>
      <rPr>
        <sz val="10"/>
        <rFont val="Arial"/>
        <family val="2"/>
      </rPr>
      <t xml:space="preserve">,(1/r)</t>
    </r>
    <r>
      <rPr>
        <sz val="8"/>
        <rFont val="Arial"/>
        <family val="2"/>
      </rPr>
      <t xml:space="preserve">y_α2</t>
    </r>
    <r>
      <rPr>
        <sz val="10"/>
        <rFont val="Arial"/>
        <family val="2"/>
      </rPr>
      <t xml:space="preserve">) =</t>
    </r>
  </si>
  <si>
    <t xml:space="preserve">β) Με Ημι-εμπειρική Σχέση (Προσεγγιστικά):</t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β1</t>
    </r>
    <r>
      <rPr>
        <sz val="10"/>
        <rFont val="Arial"/>
        <family val="2"/>
      </rPr>
      <t xml:space="preserve"> (rad/m)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β2</t>
    </r>
    <r>
      <rPr>
        <sz val="10"/>
        <rFont val="Arial"/>
        <family val="2"/>
      </rPr>
      <t xml:space="preserve"> (rad/m)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β</t>
    </r>
    <r>
      <rPr>
        <sz val="10"/>
        <rFont val="Arial"/>
        <family val="2"/>
      </rPr>
      <t xml:space="preserve"> (rad/m) = min((1/r)</t>
    </r>
    <r>
      <rPr>
        <sz val="8"/>
        <rFont val="Arial"/>
        <family val="2"/>
      </rPr>
      <t xml:space="preserve">y_β1</t>
    </r>
    <r>
      <rPr>
        <sz val="10"/>
        <rFont val="Arial"/>
        <family val="2"/>
      </rPr>
      <t xml:space="preserve">,(1/r)</t>
    </r>
    <r>
      <rPr>
        <sz val="8"/>
        <rFont val="Arial"/>
        <family val="2"/>
      </rPr>
      <t xml:space="preserve">y_β2</t>
    </r>
    <r>
      <rPr>
        <sz val="10"/>
        <rFont val="Arial"/>
        <family val="2"/>
      </rPr>
      <t xml:space="preserve">) =</t>
    </r>
  </si>
  <si>
    <t xml:space="preserve">Τελικά:</t>
  </si>
  <si>
    <r>
      <rPr>
        <b val="true"/>
        <sz val="10"/>
        <rFont val="Arial"/>
        <family val="2"/>
      </rPr>
      <t xml:space="preserve">1000(1/r)</t>
    </r>
    <r>
      <rPr>
        <b val="true"/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 (rad/m) = min((1/r)</t>
    </r>
    <r>
      <rPr>
        <sz val="8"/>
        <rFont val="Arial"/>
        <family val="2"/>
      </rPr>
      <t xml:space="preserve">y_α</t>
    </r>
    <r>
      <rPr>
        <sz val="10"/>
        <rFont val="Arial"/>
        <family val="2"/>
      </rPr>
      <t xml:space="preserve">,(1/r)</t>
    </r>
    <r>
      <rPr>
        <sz val="8"/>
        <rFont val="Arial"/>
        <family val="2"/>
      </rPr>
      <t xml:space="preserve">y_β</t>
    </r>
    <r>
      <rPr>
        <sz val="10"/>
        <rFont val="Arial"/>
        <family val="2"/>
      </rPr>
      <t xml:space="preserve">) =</t>
    </r>
  </si>
  <si>
    <t xml:space="preserve">II) Βάση (Β) Υποστυλώματος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θy</t>
    </r>
    <r>
      <rPr>
        <sz val="10"/>
        <rFont val="Arial"/>
        <family val="2"/>
      </rPr>
      <t xml:space="preserve">=</t>
    </r>
  </si>
  <si>
    <t xml:space="preserve">(ρ': Διπλάσιο)</t>
  </si>
  <si>
    <r>
      <rPr>
        <b val="true"/>
        <i val="true"/>
        <sz val="10"/>
        <rFont val="Arial"/>
        <family val="2"/>
      </rPr>
      <t xml:space="preserve">(fy: fy*λ</t>
    </r>
    <r>
      <rPr>
        <b val="true"/>
        <i val="true"/>
        <sz val="8"/>
        <rFont val="Arial"/>
        <family val="2"/>
      </rPr>
      <t xml:space="preserve">θy</t>
    </r>
    <r>
      <rPr>
        <b val="true"/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000(1/r)</t>
    </r>
    <r>
      <rPr>
        <b val="true"/>
        <sz val="8"/>
        <rFont val="Arial"/>
        <family val="2"/>
      </rPr>
      <t xml:space="preserve">y_Β</t>
    </r>
    <r>
      <rPr>
        <sz val="10"/>
        <rFont val="Arial"/>
        <family val="2"/>
      </rPr>
      <t xml:space="preserve"> (rad/m) = min((1/r)</t>
    </r>
    <r>
      <rPr>
        <sz val="8"/>
        <rFont val="Arial"/>
        <family val="2"/>
      </rPr>
      <t xml:space="preserve">y_α</t>
    </r>
    <r>
      <rPr>
        <sz val="10"/>
        <rFont val="Arial"/>
        <family val="2"/>
      </rPr>
      <t xml:space="preserve">,(1/r)</t>
    </r>
    <r>
      <rPr>
        <sz val="8"/>
        <rFont val="Arial"/>
        <family val="2"/>
      </rPr>
      <t xml:space="preserve">y_β</t>
    </r>
    <r>
      <rPr>
        <sz val="10"/>
        <rFont val="Arial"/>
        <family val="2"/>
      </rPr>
      <t xml:space="preserve">) =</t>
    </r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(1/r)</t>
    </r>
    <r>
      <rPr>
        <i val="true"/>
        <sz val="8"/>
        <rFont val="Arial"/>
        <family val="2"/>
      </rPr>
      <t xml:space="preserve">y_Β</t>
    </r>
    <r>
      <rPr>
        <i val="true"/>
        <sz val="10"/>
        <rFont val="Arial"/>
        <family val="2"/>
      </rPr>
      <t xml:space="preserve"> ως προς την (1/r)</t>
    </r>
    <r>
      <rPr>
        <i val="true"/>
        <sz val="8"/>
        <rFont val="Arial"/>
        <family val="2"/>
      </rPr>
      <t xml:space="preserve">y_Κ</t>
    </r>
    <r>
      <rPr>
        <i val="true"/>
        <sz val="10"/>
        <rFont val="Arial"/>
        <family val="2"/>
      </rPr>
      <t xml:space="preserve">:</t>
    </r>
  </si>
  <si>
    <r>
      <rPr>
        <i val="true"/>
        <sz val="10"/>
        <rFont val="Arial"/>
        <family val="2"/>
      </rPr>
      <t xml:space="preserve">όπου:</t>
    </r>
    <r>
      <rPr>
        <b val="true"/>
        <i val="true"/>
        <sz val="10"/>
        <rFont val="Arial"/>
        <family val="2"/>
      </rPr>
      <t xml:space="preserve"> l</t>
    </r>
    <r>
      <rPr>
        <b val="true"/>
        <i val="true"/>
        <sz val="8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sz val="8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)</t>
    </r>
  </si>
  <si>
    <t xml:space="preserve">Βημά 3ο: ΥΠΟΛΟΓΙΣΜΟΣ ΡΟΠΗΣ ΔΙΑΡΡΟΗΣ</t>
  </si>
  <si>
    <t xml:space="preserve">K</t>
  </si>
  <si>
    <t xml:space="preserve">B</t>
  </si>
  <si>
    <r>
      <rPr>
        <sz val="10"/>
        <color rgb="FFFFFFFF"/>
        <rFont val="Arial"/>
        <family val="2"/>
      </rPr>
      <t xml:space="preserve">ξ</t>
    </r>
    <r>
      <rPr>
        <sz val="8"/>
        <color rgb="FFFFFFFF"/>
        <rFont val="Arial"/>
        <family val="2"/>
      </rPr>
      <t xml:space="preserve">y</t>
    </r>
    <r>
      <rPr>
        <sz val="10"/>
        <color rgb="FFFFFFFF"/>
        <rFont val="Arial"/>
        <family val="2"/>
      </rPr>
      <t xml:space="preserve">=</t>
    </r>
  </si>
  <si>
    <r>
      <rPr>
        <i val="true"/>
        <sz val="10"/>
        <color rgb="FFFFFFFF"/>
        <rFont val="Arial"/>
        <family val="2"/>
      </rPr>
      <t xml:space="preserve">maxξ</t>
    </r>
    <r>
      <rPr>
        <i val="true"/>
        <sz val="8"/>
        <color rgb="FFFFFFFF"/>
        <rFont val="Arial"/>
        <family val="2"/>
      </rPr>
      <t xml:space="preserve">y</t>
    </r>
    <r>
      <rPr>
        <i val="true"/>
        <sz val="10"/>
        <color rgb="FFFFFFFF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ξ</t>
    </r>
    <r>
      <rPr>
        <b val="true"/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 = max(ξ</t>
    </r>
    <r>
      <rPr>
        <sz val="8"/>
        <rFont val="Arial"/>
        <family val="2"/>
      </rPr>
      <t xml:space="preserve">y_α1</t>
    </r>
    <r>
      <rPr>
        <sz val="10"/>
        <rFont val="Arial"/>
        <family val="2"/>
      </rPr>
      <t xml:space="preserve">,ξ</t>
    </r>
    <r>
      <rPr>
        <sz val="8"/>
        <rFont val="Arial"/>
        <family val="2"/>
      </rPr>
      <t xml:space="preserve">y_α2</t>
    </r>
    <r>
      <rPr>
        <sz val="10"/>
        <rFont val="Arial"/>
        <family val="2"/>
      </rPr>
      <t xml:space="preserve">) =</t>
    </r>
  </si>
  <si>
    <r>
      <rPr>
        <b val="true"/>
        <sz val="10"/>
        <rFont val="Arial"/>
        <family val="2"/>
      </rPr>
      <t xml:space="preserve">1000(1/r)</t>
    </r>
    <r>
      <rPr>
        <b val="true"/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 (rad/m) =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kNm)=</t>
    </r>
  </si>
  <si>
    <t xml:space="preserve">(1/r)y_Κ=</t>
  </si>
  <si>
    <t xml:space="preserve">(1/r)y_B=</t>
  </si>
  <si>
    <t xml:space="preserve">ρ(o/oo)=</t>
  </si>
  <si>
    <r>
      <rPr>
        <b val="true"/>
        <sz val="10"/>
        <rFont val="Arial"/>
        <family val="2"/>
      </rPr>
      <t xml:space="preserve">ξ</t>
    </r>
    <r>
      <rPr>
        <b val="true"/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 = max(ξ</t>
    </r>
    <r>
      <rPr>
        <sz val="8"/>
        <rFont val="Arial"/>
        <family val="2"/>
      </rPr>
      <t xml:space="preserve">y_α1</t>
    </r>
    <r>
      <rPr>
        <sz val="10"/>
        <rFont val="Arial"/>
        <family val="2"/>
      </rPr>
      <t xml:space="preserve">,ξ</t>
    </r>
    <r>
      <rPr>
        <sz val="8"/>
        <rFont val="Arial"/>
        <family val="2"/>
      </rPr>
      <t xml:space="preserve">y_α2</t>
    </r>
    <r>
      <rPr>
        <sz val="10"/>
        <rFont val="Arial"/>
        <family val="2"/>
      </rPr>
      <t xml:space="preserve">) =</t>
    </r>
  </si>
  <si>
    <r>
      <rPr>
        <b val="true"/>
        <sz val="10"/>
        <rFont val="Arial"/>
        <family val="2"/>
      </rPr>
      <t xml:space="preserve">1000(1/r)</t>
    </r>
    <r>
      <rPr>
        <b val="true"/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 (rad/m) =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y_Β </t>
    </r>
    <r>
      <rPr>
        <sz val="10"/>
        <rFont val="Arial"/>
        <family val="2"/>
      </rPr>
      <t xml:space="preserve">(kNm)=</t>
    </r>
  </si>
  <si>
    <t xml:space="preserve">ρv(o/oo)=</t>
  </si>
  <si>
    <t xml:space="preserve">ρ'(o/oo)=</t>
  </si>
  <si>
    <t xml:space="preserve">ρ'(o/oo)x2=</t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M</t>
    </r>
    <r>
      <rPr>
        <i val="true"/>
        <sz val="8"/>
        <rFont val="Arial"/>
        <family val="2"/>
      </rPr>
      <t xml:space="preserve">y_Β</t>
    </r>
    <r>
      <rPr>
        <i val="true"/>
        <sz val="10"/>
        <rFont val="Arial"/>
        <family val="2"/>
      </rPr>
      <t xml:space="preserve"> ως προς την M</t>
    </r>
    <r>
      <rPr>
        <i val="true"/>
        <sz val="8"/>
        <rFont val="Arial"/>
        <family val="2"/>
      </rPr>
      <t xml:space="preserve">y_Κ</t>
    </r>
    <r>
      <rPr>
        <i val="true"/>
        <sz val="10"/>
        <rFont val="Arial"/>
        <family val="2"/>
      </rPr>
      <t xml:space="preserve">:</t>
    </r>
  </si>
  <si>
    <r>
      <rPr>
        <sz val="10"/>
        <color rgb="FFFFFFFF"/>
        <rFont val="Arial"/>
        <family val="2"/>
      </rPr>
      <t xml:space="preserve">E</t>
    </r>
    <r>
      <rPr>
        <sz val="8"/>
        <color rgb="FFFFFFFF"/>
        <rFont val="Arial"/>
        <family val="2"/>
      </rPr>
      <t xml:space="preserve">s</t>
    </r>
    <r>
      <rPr>
        <sz val="10"/>
        <color rgb="FFFFFFFF"/>
        <rFont val="Arial"/>
        <family val="2"/>
      </rPr>
      <t xml:space="preserve">(GPa)=</t>
    </r>
  </si>
  <si>
    <t xml:space="preserve">b(m)=</t>
  </si>
  <si>
    <t xml:space="preserve">Βημά 4ο: ΥΠΟΛΟΓΙΣΜΟΣ ΤΕΜΝΟΥΣΑΣ ΠΟΥ ΠΡΟΚΑΛΕΙ ΛΟΞΗ ΡΗΓΜΑΤΩΣΗ</t>
  </si>
  <si>
    <t xml:space="preserve">d(m)=</t>
  </si>
  <si>
    <t xml:space="preserve">My=</t>
  </si>
  <si>
    <r>
      <rPr>
        <sz val="10"/>
        <color rgb="FFFFFFFF"/>
        <rFont val="Arial"/>
        <family val="2"/>
      </rPr>
      <t xml:space="preserve">ρ</t>
    </r>
    <r>
      <rPr>
        <sz val="8"/>
        <color rgb="FFFFFFFF"/>
        <rFont val="Arial"/>
        <family val="2"/>
      </rPr>
      <t xml:space="preserve">l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σ</t>
    </r>
    <r>
      <rPr>
        <sz val="8"/>
        <color rgb="FFFFFFFF"/>
        <rFont val="Arial"/>
        <family val="2"/>
      </rPr>
      <t xml:space="preserve">cp</t>
    </r>
    <r>
      <rPr>
        <sz val="10"/>
        <color rgb="FFFFFFFF"/>
        <rFont val="Arial"/>
        <family val="2"/>
      </rPr>
      <t xml:space="preserve">=</t>
    </r>
  </si>
  <si>
    <t xml:space="preserve">λ1=</t>
  </si>
  <si>
    <t xml:space="preserve">λ2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l(o/oo)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σ</t>
    </r>
    <r>
      <rPr>
        <sz val="8"/>
        <rFont val="Arial"/>
        <family val="2"/>
      </rPr>
      <t xml:space="preserve">cp</t>
    </r>
    <r>
      <rPr>
        <sz val="10"/>
        <rFont val="Arial"/>
        <family val="2"/>
      </rPr>
      <t xml:space="preserve">(Mpa)=</t>
    </r>
  </si>
  <si>
    <t xml:space="preserve">λ=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(kN)=</t>
    </r>
  </si>
  <si>
    <t xml:space="preserve">VR1=</t>
  </si>
  <si>
    <t xml:space="preserve">Βημά 5ο: ΥΠΟΛΟΓΙΣΜΟΣ ΤΕΜΝΟΥΣΑΣ ΤΗ ΣΤΙΓΜΗ ΤΗΣ ΚΑΜΠΤΙΚΗΣ ΔΙΑΡΡΟΗΣ</t>
  </si>
  <si>
    <r>
      <rPr>
        <sz val="10"/>
        <rFont val="Arial"/>
        <family val="2"/>
      </rPr>
      <t xml:space="preserve">L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(m)=</t>
    </r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My_K</t>
    </r>
    <r>
      <rPr>
        <b val="true"/>
        <sz val="10"/>
        <rFont val="Arial"/>
        <family val="2"/>
      </rPr>
      <t xml:space="preserve"> (kN)=</t>
    </r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My_B</t>
    </r>
    <r>
      <rPr>
        <b val="true"/>
        <sz val="10"/>
        <rFont val="Arial"/>
        <family val="2"/>
      </rPr>
      <t xml:space="preserve"> (kN)=</t>
    </r>
  </si>
  <si>
    <t xml:space="preserve">Βημά 6ο: ΥΠΟΛΟΓΙΣΜΟΣ ΣΥΝΤΕΛΕΣΤΗ ΤΕΜΝΟΥΣΑΣ ΚΑΤΑ ΤΗ ΛΟΞΗ ΡΗΓΜΑΤΩΣΗ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VR1_K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a</t>
    </r>
    <r>
      <rPr>
        <b val="true"/>
        <sz val="7"/>
        <rFont val="Arial"/>
        <family val="2"/>
      </rPr>
      <t xml:space="preserve">V_K</t>
    </r>
    <r>
      <rPr>
        <b val="true"/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VR1_B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a</t>
    </r>
    <r>
      <rPr>
        <b val="true"/>
        <sz val="7"/>
        <rFont val="Arial"/>
        <family val="2"/>
      </rPr>
      <t xml:space="preserve">V_B</t>
    </r>
    <r>
      <rPr>
        <b val="true"/>
        <sz val="10"/>
        <rFont val="Arial"/>
        <family val="2"/>
      </rPr>
      <t xml:space="preserve">=</t>
    </r>
  </si>
  <si>
    <t xml:space="preserve">Βημά 7ο: ΥΠΟΛΟΓΙΣΜΟΣ ΣΥΝΤΕΛΕΣΤΗ ΚΑΜΨΗΣ</t>
  </si>
  <si>
    <r>
      <rPr>
        <b val="true"/>
        <sz val="10"/>
        <rFont val="Arial"/>
        <family val="2"/>
      </rPr>
      <t xml:space="preserve">λ</t>
    </r>
    <r>
      <rPr>
        <b val="true"/>
        <sz val="8"/>
        <rFont val="Arial"/>
        <family val="2"/>
      </rPr>
      <t xml:space="preserve">My</t>
    </r>
    <r>
      <rPr>
        <b val="true"/>
        <sz val="10"/>
        <rFont val="Arial"/>
        <family val="2"/>
      </rPr>
      <t xml:space="preserve">=</t>
    </r>
  </si>
  <si>
    <t xml:space="preserve">Βημά 8ο: ΥΠΟΛΟΓΙΣΜΟΣ ΓΩΝΙΑΣ ΣΤΡΟΦΗΣ ΧΟΡΔΗΣ ΣΤΗ ΔΙΑΡΡΟΗ</t>
  </si>
  <si>
    <r>
      <rPr>
        <sz val="10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c</t>
    </r>
    <r>
      <rPr>
        <sz val="10"/>
        <color rgb="FFFFFFFF"/>
        <rFont val="Arial"/>
        <family val="2"/>
      </rPr>
      <t xml:space="preserve">(MPa)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(MPa)=</t>
    </r>
  </si>
  <si>
    <r>
      <rPr>
        <sz val="10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y</t>
    </r>
    <r>
      <rPr>
        <sz val="10"/>
        <color rgb="FFFFFFFF"/>
        <rFont val="Arial"/>
        <family val="2"/>
      </rPr>
      <t xml:space="preserve">(MPa)=</t>
    </r>
  </si>
  <si>
    <r>
      <rPr>
        <sz val="10"/>
        <color rgb="FFFFFFFF"/>
        <rFont val="Arial"/>
        <family val="2"/>
      </rPr>
      <t xml:space="preserve">L</t>
    </r>
    <r>
      <rPr>
        <sz val="8"/>
        <color rgb="FFFFFFFF"/>
        <rFont val="Arial"/>
        <family val="2"/>
      </rPr>
      <t xml:space="preserve">s</t>
    </r>
    <r>
      <rPr>
        <sz val="10"/>
        <color rgb="FFFFFFFF"/>
        <rFont val="Arial"/>
        <family val="2"/>
      </rPr>
      <t xml:space="preserve">(m)=</t>
    </r>
  </si>
  <si>
    <t xml:space="preserve">z(m)=d-d'=</t>
  </si>
  <si>
    <t xml:space="preserve">h(m)=</t>
  </si>
  <si>
    <r>
      <rPr>
        <sz val="10"/>
        <color rgb="FFFFFFFF"/>
        <rFont val="Arial"/>
        <family val="2"/>
      </rPr>
      <t xml:space="preserve">d</t>
    </r>
    <r>
      <rPr>
        <sz val="8"/>
        <color rgb="FFFFFFFF"/>
        <rFont val="Arial"/>
        <family val="2"/>
      </rPr>
      <t xml:space="preserve">b</t>
    </r>
    <r>
      <rPr>
        <sz val="10"/>
        <color rgb="FFFFFFFF"/>
        <rFont val="Arial"/>
        <family val="2"/>
      </rPr>
      <t xml:space="preserve">(m)=</t>
    </r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(m)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 (rad/m) =</t>
    </r>
  </si>
  <si>
    <r>
      <rPr>
        <sz val="10"/>
        <color rgb="FFFFFFFF"/>
        <rFont val="Arial"/>
        <family val="2"/>
      </rPr>
      <t xml:space="preserve">a</t>
    </r>
    <r>
      <rPr>
        <sz val="7"/>
        <color rgb="FFFFFFFF"/>
        <rFont val="Arial"/>
        <family val="2"/>
      </rPr>
      <t xml:space="preserve">V_K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a</t>
    </r>
    <r>
      <rPr>
        <sz val="7"/>
        <color rgb="FFFFFFFF"/>
        <rFont val="Arial"/>
        <family val="2"/>
      </rPr>
      <t xml:space="preserve">V_B</t>
    </r>
    <r>
      <rPr>
        <sz val="10"/>
        <color rgb="FFFFFFFF"/>
        <rFont val="Arial"/>
        <family val="2"/>
      </rPr>
      <t xml:space="preserve">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 (rad/m) =</t>
    </r>
  </si>
  <si>
    <r>
      <rPr>
        <sz val="10"/>
        <color rgb="FFFFFFFF"/>
        <rFont val="Arial"/>
        <family val="2"/>
      </rPr>
      <t xml:space="preserve">λ</t>
    </r>
    <r>
      <rPr>
        <sz val="8"/>
        <color rgb="FFFFFFFF"/>
        <rFont val="Arial"/>
        <family val="2"/>
      </rPr>
      <t xml:space="preserve">θy_K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λ</t>
    </r>
    <r>
      <rPr>
        <sz val="8"/>
        <color rgb="FFFFFFFF"/>
        <rFont val="Arial"/>
        <family val="2"/>
      </rPr>
      <t xml:space="preserve">θy_B</t>
    </r>
    <r>
      <rPr>
        <sz val="10"/>
        <color rgb="FFFFFFFF"/>
        <rFont val="Arial"/>
        <family val="2"/>
      </rPr>
      <t xml:space="preserve">=</t>
    </r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V_K</t>
    </r>
    <r>
      <rPr>
        <sz val="10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λ</t>
    </r>
    <r>
      <rPr>
        <sz val="8"/>
        <color rgb="FFFFFFFF"/>
        <rFont val="Arial"/>
        <family val="2"/>
      </rPr>
      <t xml:space="preserve">My_K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λ</t>
    </r>
    <r>
      <rPr>
        <sz val="8"/>
        <color rgb="FFFFFFFF"/>
        <rFont val="Arial"/>
        <family val="2"/>
      </rPr>
      <t xml:space="preserve">My_B</t>
    </r>
    <r>
      <rPr>
        <sz val="10"/>
        <color rgb="FFFFFFFF"/>
        <rFont val="Arial"/>
        <family val="2"/>
      </rPr>
      <t xml:space="preserve">=</t>
    </r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V_B</t>
    </r>
    <r>
      <rPr>
        <sz val="10"/>
        <rFont val="Arial"/>
        <family val="2"/>
      </rPr>
      <t xml:space="preserve">=</t>
    </r>
  </si>
  <si>
    <t xml:space="preserve">Κ=</t>
  </si>
  <si>
    <t xml:space="preserve">Δ=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My</t>
    </r>
    <r>
      <rPr>
        <sz val="10"/>
        <rFont val="Arial"/>
        <family val="2"/>
      </rPr>
      <t xml:space="preserve">=</t>
    </r>
  </si>
  <si>
    <t xml:space="preserve">Ε=</t>
  </si>
  <si>
    <t xml:space="preserve">tot=</t>
  </si>
  <si>
    <t xml:space="preserve">(o/oo)=</t>
  </si>
  <si>
    <r>
      <rPr>
        <b val="true"/>
        <sz val="10"/>
        <rFont val="Arial"/>
        <family val="2"/>
      </rPr>
      <t xml:space="preserve">θ</t>
    </r>
    <r>
      <rPr>
        <b val="true"/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t xml:space="preserve">(rad)</t>
  </si>
  <si>
    <r>
      <rPr>
        <b val="true"/>
        <sz val="10"/>
        <rFont val="Arial"/>
        <family val="2"/>
      </rPr>
      <t xml:space="preserve">θ</t>
    </r>
    <r>
      <rPr>
        <b val="true"/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θ</t>
    </r>
    <r>
      <rPr>
        <i val="true"/>
        <sz val="8"/>
        <rFont val="Arial"/>
        <family val="2"/>
      </rPr>
      <t xml:space="preserve">y_Β</t>
    </r>
    <r>
      <rPr>
        <i val="true"/>
        <sz val="10"/>
        <rFont val="Arial"/>
        <family val="2"/>
      </rPr>
      <t xml:space="preserve"> ως προς την θ</t>
    </r>
    <r>
      <rPr>
        <i val="true"/>
        <sz val="8"/>
        <rFont val="Arial"/>
        <family val="2"/>
      </rPr>
      <t xml:space="preserve">y_Κ</t>
    </r>
    <r>
      <rPr>
        <i val="true"/>
        <sz val="10"/>
        <rFont val="Arial"/>
        <family val="2"/>
      </rPr>
      <t xml:space="preserve">:</t>
    </r>
  </si>
  <si>
    <t xml:space="preserve">Βημά 9ο: ΥΠΟΛΟΓΙΣΜΟΣ ΔΥΣΚΑΜΨΙΑΣ ΣΤΗ ΔΙΑΡΡΟΗ (ΟΙΟΝΕΙ ΕΛΑΣΤΙΚΗ – ΕΝΕΡΓΟΣ ΔΥΣΚΑΜΨΙΑ)</t>
  </si>
  <si>
    <t xml:space="preserve">α) Ακριβής Σχέση: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kNm)=</t>
    </r>
  </si>
  <si>
    <r>
      <rPr>
        <sz val="10"/>
        <rFont val="Arial"/>
        <family val="2"/>
      </rPr>
      <t xml:space="preserve">θ</t>
    </r>
    <r>
      <rPr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kNm2)=</t>
    </r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(kNm)=</t>
    </r>
  </si>
  <si>
    <r>
      <rPr>
        <sz val="10"/>
        <rFont val="Arial"/>
        <family val="2"/>
      </rPr>
      <t xml:space="preserve">θ</t>
    </r>
    <r>
      <rPr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(kNm2)=</t>
    </r>
  </si>
  <si>
    <t xml:space="preserve">Καμπτική Ροπή Αδράνειας:</t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c </t>
    </r>
    <r>
      <rPr>
        <sz val="10"/>
        <rFont val="Arial"/>
        <family val="2"/>
      </rPr>
      <t xml:space="preserve">(m4)=</t>
    </r>
  </si>
  <si>
    <t xml:space="preserve">Ic (m4)=</t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</t>
    </r>
    <r>
      <rPr>
        <sz val="10"/>
        <rFont val="Arial"/>
        <family val="2"/>
      </rPr>
      <t xml:space="preserve"> (kN/m2) =</t>
    </r>
  </si>
  <si>
    <t xml:space="preserve">Ec(kPa)=</t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 </t>
    </r>
    <r>
      <rPr>
        <sz val="10"/>
        <rFont val="Arial"/>
        <family val="2"/>
      </rPr>
      <t xml:space="preserve">(kNm2)=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K 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 </t>
    </r>
    <r>
      <rPr>
        <sz val="10"/>
        <rFont val="Arial"/>
        <family val="2"/>
      </rPr>
      <t xml:space="preserve">=</t>
    </r>
  </si>
  <si>
    <r>
      <rPr>
        <b val="true"/>
        <sz val="10"/>
        <color rgb="FFFFFFFF"/>
        <rFont val="Arial"/>
        <family val="2"/>
      </rPr>
      <t xml:space="preserve">E</t>
    </r>
    <r>
      <rPr>
        <b val="true"/>
        <sz val="8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I</t>
    </r>
    <r>
      <rPr>
        <b val="true"/>
        <sz val="8"/>
        <color rgb="FFFFFFFF"/>
        <rFont val="Arial"/>
        <family val="2"/>
      </rPr>
      <t xml:space="preserve">c</t>
    </r>
  </si>
  <si>
    <t xml:space="preserve">(Ενεργός Δυσκαμψία - Ακριβής Σχέση)</t>
  </si>
  <si>
    <t xml:space="preserve">β) Προσεγγιστική Σχέση:</t>
  </si>
  <si>
    <r>
      <rPr>
        <sz val="10"/>
        <color rgb="FFFFFFFF"/>
        <rFont val="Arial"/>
        <family val="2"/>
      </rPr>
      <t xml:space="preserve">E</t>
    </r>
    <r>
      <rPr>
        <sz val="8"/>
        <color rgb="FFFFFFFF"/>
        <rFont val="Arial"/>
        <family val="2"/>
      </rPr>
      <t xml:space="preserve">c</t>
    </r>
    <r>
      <rPr>
        <sz val="10"/>
        <color rgb="FFFFFFFF"/>
        <rFont val="Arial"/>
        <family val="2"/>
      </rPr>
      <t xml:space="preserve">I</t>
    </r>
    <r>
      <rPr>
        <sz val="8"/>
        <color rgb="FFFFFFFF"/>
        <rFont val="Arial"/>
        <family val="2"/>
      </rPr>
      <t xml:space="preserve">c</t>
    </r>
    <r>
      <rPr>
        <sz val="10"/>
        <color rgb="FFFFFFFF"/>
        <rFont val="Arial"/>
        <family val="2"/>
      </rPr>
      <t xml:space="preserve"> (kN/m2) =</t>
    </r>
  </si>
  <si>
    <r>
      <rPr>
        <sz val="10"/>
        <color rgb="FFFFFFFF"/>
        <rFont val="Arial"/>
        <family val="2"/>
      </rPr>
      <t xml:space="preserve">A</t>
    </r>
    <r>
      <rPr>
        <sz val="8"/>
        <color rgb="FFFFFFFF"/>
        <rFont val="Arial"/>
        <family val="2"/>
      </rPr>
      <t xml:space="preserve">c</t>
    </r>
    <r>
      <rPr>
        <sz val="10"/>
        <color rgb="FFFFFFFF"/>
        <rFont val="Arial"/>
        <family val="2"/>
      </rPr>
      <t xml:space="preserve"> (mm2)=</t>
    </r>
  </si>
  <si>
    <t xml:space="preserve">N (N)=</t>
  </si>
  <si>
    <t xml:space="preserve">N/A (σε μονάδες MPa=N/mm2)=</t>
  </si>
  <si>
    <r>
      <rPr>
        <sz val="10"/>
        <color rgb="FFFFFFFF"/>
        <rFont val="Arial"/>
        <family val="2"/>
      </rPr>
      <t xml:space="preserve">α</t>
    </r>
    <r>
      <rPr>
        <sz val="8"/>
        <color rgb="FFFFFFFF"/>
        <rFont val="Arial"/>
        <family val="2"/>
      </rPr>
      <t xml:space="preserve">s</t>
    </r>
    <r>
      <rPr>
        <sz val="10"/>
        <color rgb="FFFFFFFF"/>
        <rFont val="Arial"/>
        <family val="2"/>
      </rPr>
      <t xml:space="preserve">=</t>
    </r>
  </si>
  <si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 (kN/m2) =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 (mm2)=</t>
    </r>
  </si>
  <si>
    <r>
      <rPr>
        <sz val="10"/>
        <rFont val="Arial"/>
        <family val="2"/>
      </rPr>
      <t xml:space="preserve">α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N/A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 (MPa)=</t>
    </r>
  </si>
  <si>
    <t xml:space="preserve">(Ενεργός Δυσκαμψία - Προσεγγιστική Σχέση)</t>
  </si>
  <si>
    <r>
      <rPr>
        <b val="true"/>
        <i val="true"/>
        <sz val="10"/>
        <rFont val="Arial"/>
        <family val="2"/>
      </rPr>
      <t xml:space="preserve">(Σημ.: Απόκλιση (%) της Κ</t>
    </r>
    <r>
      <rPr>
        <b val="true"/>
        <i val="true"/>
        <sz val="8"/>
        <rFont val="Arial"/>
        <family val="2"/>
      </rPr>
      <t xml:space="preserve">y_Προσεγγιστική</t>
    </r>
    <r>
      <rPr>
        <b val="true"/>
        <i val="true"/>
        <sz val="10"/>
        <rFont val="Arial"/>
        <family val="2"/>
      </rPr>
      <t xml:space="preserve"> ως προς την Κ</t>
    </r>
    <r>
      <rPr>
        <b val="true"/>
        <i val="true"/>
        <sz val="8"/>
        <rFont val="Arial"/>
        <family val="2"/>
      </rPr>
      <t xml:space="preserve">y_Ακριβή</t>
    </r>
    <r>
      <rPr>
        <b val="true"/>
        <i val="true"/>
        <sz val="10"/>
        <rFont val="Arial"/>
        <family val="2"/>
      </rPr>
      <t xml:space="preserve">:</t>
    </r>
  </si>
  <si>
    <t xml:space="preserve">)</t>
  </si>
  <si>
    <t xml:space="preserve">IF(AND(L9=2;L5=1);"a")</t>
  </si>
  <si>
    <t xml:space="preserve">IF(AND(L5=2;L9=1);"ΛΑΘΟΣ!";"Ok!")</t>
  </si>
  <si>
    <t xml:space="preserve">Βημά 10ο: ΥΠΟΛΟΓΙΣΜΟΣ ΠΑΡΑΜΟΡΦΩΣΕΩΝ ΚΑΤΑ ΤΗΝ ΑΣΤΟΧΙΑ ΑΠΟ ΚΑΜΨΗ</t>
  </si>
  <si>
    <t xml:space="preserve">«Λείες ράβδοι (προ το 1985)» ΔΕΝ συνδυάζονται με «Κατασκευαστικές Διατάξεις μετά το 1985».</t>
  </si>
  <si>
    <t xml:space="preserve">L3: Κατασκευαστικές Διατάξεις πριν το 1985.</t>
  </si>
  <si>
    <t xml:space="preserve">L4: Κατασκευαστικές Διατάξεις μετά το 1985.</t>
  </si>
  <si>
    <t xml:space="preserve">L5: 1 &amp; 2</t>
  </si>
  <si>
    <t xml:space="preserve">IF(L5=1;L3;L4)</t>
  </si>
  <si>
    <t xml:space="preserve">L7: Λείες ράβδοι με ορθογωνικά ή ημικυκλικά άγκιστρα στα άκρα τους (πριν το 1985).</t>
  </si>
  <si>
    <t xml:space="preserve">L8: Ράβδοι με νευρώσεις.</t>
  </si>
  <si>
    <t xml:space="preserve">L9: 1 &amp; 2</t>
  </si>
  <si>
    <t xml:space="preserve">IF(L9=1;L7;L8)</t>
  </si>
  <si>
    <r>
      <rPr>
        <sz val="10"/>
        <color rgb="FFFFFFFF"/>
        <rFont val="Arial"/>
        <family val="2"/>
      </rPr>
      <t xml:space="preserve">λ</t>
    </r>
    <r>
      <rPr>
        <sz val="8"/>
        <color rgb="FFFFFFFF"/>
        <rFont val="Arial"/>
        <family val="2"/>
      </rPr>
      <t xml:space="preserve">θpl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λ</t>
    </r>
    <r>
      <rPr>
        <sz val="8"/>
        <color rgb="FFFFFFFF"/>
        <rFont val="Arial"/>
        <family val="2"/>
      </rPr>
      <t xml:space="preserve">θu</t>
    </r>
    <r>
      <rPr>
        <sz val="10"/>
        <color rgb="FFFFFFFF"/>
        <rFont val="Arial"/>
        <family val="2"/>
      </rPr>
      <t xml:space="preserve">=</t>
    </r>
  </si>
  <si>
    <t xml:space="preserve">Περίπτωση:</t>
  </si>
  <si>
    <r>
      <rPr>
        <sz val="10"/>
        <color rgb="FFFFFFFF"/>
        <rFont val="Arial"/>
        <family val="2"/>
      </rPr>
      <t xml:space="preserve">λ</t>
    </r>
    <r>
      <rPr>
        <sz val="8"/>
        <color rgb="FFFFFFFF"/>
        <rFont val="Arial"/>
        <family val="2"/>
      </rPr>
      <t xml:space="preserve">pl_K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λ</t>
    </r>
    <r>
      <rPr>
        <sz val="8"/>
        <color rgb="FFFFFFFF"/>
        <rFont val="Arial"/>
        <family val="2"/>
      </rPr>
      <t xml:space="preserve">pl_B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λu</t>
    </r>
    <r>
      <rPr>
        <sz val="8"/>
        <color rgb="FFFFFFFF"/>
        <rFont val="Arial"/>
        <family val="2"/>
      </rPr>
      <t xml:space="preserve">_K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λu</t>
    </r>
    <r>
      <rPr>
        <sz val="8"/>
        <color rgb="FFFFFFFF"/>
        <rFont val="Arial"/>
        <family val="2"/>
      </rPr>
      <t xml:space="preserve">_B</t>
    </r>
    <r>
      <rPr>
        <sz val="10"/>
        <color rgb="FFFFFFFF"/>
        <rFont val="Arial"/>
        <family val="2"/>
      </rPr>
      <t xml:space="preserve">=</t>
    </r>
  </si>
  <si>
    <t xml:space="preserve">b(mm)=</t>
  </si>
  <si>
    <t xml:space="preserve">h(mm)=</t>
  </si>
  <si>
    <t xml:space="preserve">aa=</t>
  </si>
  <si>
    <r>
      <rPr>
        <sz val="10"/>
        <color rgb="FFFFFFFF"/>
        <rFont val="Arial"/>
        <family val="2"/>
      </rPr>
      <t xml:space="preserve">Φ</t>
    </r>
    <r>
      <rPr>
        <sz val="8"/>
        <color rgb="FFFFFFFF"/>
        <rFont val="Arial"/>
        <family val="2"/>
      </rPr>
      <t xml:space="preserve">L</t>
    </r>
    <r>
      <rPr>
        <sz val="10"/>
        <color rgb="FFFFFFFF"/>
        <rFont val="Arial"/>
        <family val="2"/>
      </rPr>
      <t xml:space="preserve">(mm)=</t>
    </r>
  </si>
  <si>
    <t xml:space="preserve">N(kN)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εφ.(o/oo)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v(o/oo</t>
    </r>
    <r>
      <rPr>
        <sz val="10"/>
        <rFont val="Arial"/>
        <family val="2"/>
      </rPr>
      <t xml:space="preserve">)=</t>
    </r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(o/oo</t>
    </r>
    <r>
      <rPr>
        <sz val="10"/>
        <rFont val="Arial"/>
        <family val="2"/>
      </rPr>
      <t xml:space="preserve">)=</t>
    </r>
  </si>
  <si>
    <r>
      <rPr>
        <sz val="10"/>
        <color rgb="FFFFFFFF"/>
        <rFont val="Arial"/>
        <family val="2"/>
      </rPr>
      <t xml:space="preserve">b</t>
    </r>
    <r>
      <rPr>
        <sz val="8"/>
        <color rgb="FFFFFFFF"/>
        <rFont val="Arial"/>
        <family val="2"/>
      </rPr>
      <t xml:space="preserve">i,x</t>
    </r>
    <r>
      <rPr>
        <sz val="10"/>
        <color rgb="FFFFFFFF"/>
        <rFont val="Arial"/>
        <family val="2"/>
      </rPr>
      <t xml:space="preserve">(mm)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yw</t>
    </r>
    <r>
      <rPr>
        <sz val="10"/>
        <rFont val="Arial"/>
        <family val="2"/>
      </rPr>
      <t xml:space="preserve">(MPa)=</t>
    </r>
  </si>
  <si>
    <r>
      <rPr>
        <sz val="10"/>
        <rFont val="Arial"/>
        <family val="2"/>
      </rPr>
      <t xml:space="preserve">ρ'_</t>
    </r>
    <r>
      <rPr>
        <sz val="8"/>
        <rFont val="Arial"/>
        <family val="2"/>
      </rPr>
      <t xml:space="preserve">K</t>
    </r>
    <r>
      <rPr>
        <sz val="10"/>
        <rFont val="Arial"/>
        <family val="2"/>
      </rPr>
      <t xml:space="preserve">(o/oo)=</t>
    </r>
  </si>
  <si>
    <t xml:space="preserve">ρ'_B(o/oo)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r>
      <rPr>
        <sz val="10"/>
        <color rgb="FFFFFFFF"/>
        <rFont val="Arial"/>
        <family val="2"/>
      </rPr>
      <t xml:space="preserve">b</t>
    </r>
    <r>
      <rPr>
        <sz val="8"/>
        <color rgb="FFFFFFFF"/>
        <rFont val="Arial"/>
        <family val="2"/>
      </rPr>
      <t xml:space="preserve">i,y</t>
    </r>
    <r>
      <rPr>
        <sz val="10"/>
        <color rgb="FFFFFFFF"/>
        <rFont val="Arial"/>
        <family val="2"/>
      </rPr>
      <t xml:space="preserve">(mm)=</t>
    </r>
  </si>
  <si>
    <r>
      <rPr>
        <sz val="10"/>
        <rFont val="Arial"/>
        <family val="2"/>
      </rPr>
      <t xml:space="preserve">b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(mm)=</t>
    </r>
  </si>
  <si>
    <t xml:space="preserve">Σbi=</t>
  </si>
  <si>
    <r>
      <rPr>
        <sz val="10"/>
        <rFont val="Arial"/>
        <family val="2"/>
      </rPr>
      <t xml:space="preserve">b</t>
    </r>
    <r>
      <rPr>
        <sz val="8"/>
        <rFont val="Arial"/>
        <family val="2"/>
      </rPr>
      <t xml:space="preserve">i,x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Φ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b</t>
    </r>
    <r>
      <rPr>
        <sz val="8"/>
        <rFont val="Arial"/>
        <family val="2"/>
      </rPr>
      <t xml:space="preserve">i,y</t>
    </r>
    <r>
      <rPr>
        <sz val="10"/>
        <rFont val="Arial"/>
        <family val="2"/>
      </rPr>
      <t xml:space="preserve">(mm)=</t>
    </r>
  </si>
  <si>
    <t xml:space="preserve">α_Final=</t>
  </si>
  <si>
    <t xml:space="preserve">ν=</t>
  </si>
  <si>
    <t xml:space="preserve">ω=</t>
  </si>
  <si>
    <r>
      <rPr>
        <sz val="10"/>
        <rFont val="Arial"/>
        <family val="2"/>
      </rPr>
      <t xml:space="preserve">ω'_</t>
    </r>
    <r>
      <rPr>
        <sz val="8"/>
        <rFont val="Arial"/>
        <family val="2"/>
      </rPr>
      <t xml:space="preserve">K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ω'_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θy_</t>
    </r>
    <r>
      <rPr>
        <sz val="8"/>
        <rFont val="Arial"/>
        <family val="2"/>
      </rPr>
      <t xml:space="preserve">Κ</t>
    </r>
    <r>
      <rPr>
        <sz val="10"/>
        <rFont val="Arial"/>
        <family val="2"/>
      </rPr>
      <t xml:space="preserve"> (o/oo)=</t>
    </r>
  </si>
  <si>
    <r>
      <rPr>
        <sz val="10"/>
        <rFont val="Arial"/>
        <family val="2"/>
      </rPr>
      <t xml:space="preserve">θy_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(o/oo)=</t>
    </r>
  </si>
  <si>
    <r>
      <rPr>
        <sz val="10"/>
        <color rgb="FFFFFFFF"/>
        <rFont val="Arial"/>
        <family val="2"/>
      </rPr>
      <t xml:space="preserve">ω'_</t>
    </r>
    <r>
      <rPr>
        <sz val="8"/>
        <color rgb="FFFFFFFF"/>
        <rFont val="Arial"/>
        <family val="2"/>
      </rPr>
      <t xml:space="preserve">K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ω'_</t>
    </r>
    <r>
      <rPr>
        <sz val="8"/>
        <color rgb="FFFFFFFF"/>
        <rFont val="Arial"/>
        <family val="2"/>
      </rPr>
      <t xml:space="preserve">B</t>
    </r>
    <r>
      <rPr>
        <sz val="10"/>
        <color rgb="FFFFFFFF"/>
        <rFont val="Arial"/>
        <family val="2"/>
      </rPr>
      <t xml:space="preserve">=</t>
    </r>
  </si>
  <si>
    <t xml:space="preserve">max1</t>
  </si>
  <si>
    <t xml:space="preserve">max2</t>
  </si>
  <si>
    <t xml:space="preserve">test1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pl_K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pl_B</t>
    </r>
    <r>
      <rPr>
        <sz val="10"/>
        <rFont val="Arial"/>
        <family val="2"/>
      </rPr>
      <t xml:space="preserve">=</t>
    </r>
  </si>
  <si>
    <t xml:space="preserve">θum_Κ</t>
  </si>
  <si>
    <t xml:space="preserve">θum_Β</t>
  </si>
  <si>
    <r>
      <rPr>
        <sz val="10"/>
        <rFont val="Arial"/>
        <family val="2"/>
      </rPr>
      <t xml:space="preserve">λu</t>
    </r>
    <r>
      <rPr>
        <sz val="8"/>
        <rFont val="Arial"/>
        <family val="2"/>
      </rPr>
      <t xml:space="preserve">_K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u</t>
    </r>
    <r>
      <rPr>
        <sz val="8"/>
        <rFont val="Arial"/>
        <family val="2"/>
      </rPr>
      <t xml:space="preserve">_B</t>
    </r>
    <r>
      <rPr>
        <sz val="10"/>
        <rFont val="Arial"/>
        <family val="2"/>
      </rPr>
      <t xml:space="preserve">=</t>
    </r>
  </si>
  <si>
    <t xml:space="preserve">θum_Κ(ο/οο)</t>
  </si>
  <si>
    <t xml:space="preserve">θum_Β(ο/οο)</t>
  </si>
  <si>
    <t xml:space="preserve">θum,pl_Κ</t>
  </si>
  <si>
    <t xml:space="preserve">θum,pl_B</t>
  </si>
  <si>
    <t xml:space="preserve">θum,pl_Κ(ο/οο)</t>
  </si>
  <si>
    <t xml:space="preserve">θum,pl_B(ο/οο)</t>
  </si>
  <si>
    <r>
      <rPr>
        <sz val="10"/>
        <color rgb="FFFFFFFF"/>
        <rFont val="Arial"/>
        <family val="2"/>
      </rPr>
      <t xml:space="preserve">θy_</t>
    </r>
    <r>
      <rPr>
        <sz val="8"/>
        <color rgb="FFFFFFFF"/>
        <rFont val="Arial"/>
        <family val="2"/>
      </rPr>
      <t xml:space="preserve">Κ</t>
    </r>
    <r>
      <rPr>
        <sz val="10"/>
        <color rgb="FFFFFFFF"/>
        <rFont val="Arial"/>
        <family val="2"/>
      </rPr>
      <t xml:space="preserve"> (o/oo)=</t>
    </r>
  </si>
  <si>
    <r>
      <rPr>
        <sz val="10"/>
        <color rgb="FFFFFFFF"/>
        <rFont val="Arial"/>
        <family val="2"/>
      </rPr>
      <t xml:space="preserve">θy_</t>
    </r>
    <r>
      <rPr>
        <sz val="8"/>
        <color rgb="FFFFFFFF"/>
        <rFont val="Arial"/>
        <family val="2"/>
      </rPr>
      <t xml:space="preserve">B</t>
    </r>
    <r>
      <rPr>
        <sz val="10"/>
        <color rgb="FFFFFFFF"/>
        <rFont val="Arial"/>
        <family val="2"/>
      </rPr>
      <t xml:space="preserve"> (o/oo)=</t>
    </r>
  </si>
  <si>
    <t xml:space="preserve">pl+y=</t>
  </si>
  <si>
    <t xml:space="preserve">%</t>
  </si>
  <si>
    <t xml:space="preserve">pl%</t>
  </si>
  <si>
    <t xml:space="preserve">u%</t>
  </si>
  <si>
    <t xml:space="preserve">min_pl_K=</t>
  </si>
  <si>
    <t xml:space="preserve">min_pl_B=</t>
  </si>
  <si>
    <r>
      <rPr>
        <sz val="10"/>
        <color rgb="FFFFFFFF"/>
        <rFont val="Arial"/>
        <family val="2"/>
      </rPr>
      <t xml:space="preserve">θy_</t>
    </r>
    <r>
      <rPr>
        <sz val="8"/>
        <color rgb="FFFFFFFF"/>
        <rFont val="Arial"/>
        <family val="2"/>
      </rPr>
      <t xml:space="preserve">Κ</t>
    </r>
    <r>
      <rPr>
        <sz val="10"/>
        <color rgb="FFFFFFFF"/>
        <rFont val="Arial"/>
        <family val="2"/>
      </rPr>
      <t xml:space="preserve"> (o/oo)+min_pl_K=</t>
    </r>
  </si>
  <si>
    <r>
      <rPr>
        <sz val="10"/>
        <color rgb="FFFFFFFF"/>
        <rFont val="Arial"/>
        <family val="2"/>
      </rPr>
      <t xml:space="preserve">θy_</t>
    </r>
    <r>
      <rPr>
        <sz val="8"/>
        <color rgb="FFFFFFFF"/>
        <rFont val="Arial"/>
        <family val="2"/>
      </rPr>
      <t xml:space="preserve">B</t>
    </r>
    <r>
      <rPr>
        <sz val="10"/>
        <color rgb="FFFFFFFF"/>
        <rFont val="Arial"/>
        <family val="2"/>
      </rPr>
      <t xml:space="preserve"> (o/oo)+min_pl_B=</t>
    </r>
  </si>
  <si>
    <t xml:space="preserve">min_u_K=</t>
  </si>
  <si>
    <t xml:space="preserve">min_u_B=</t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θ</t>
    </r>
    <r>
      <rPr>
        <i val="true"/>
        <sz val="8"/>
        <rFont val="Arial"/>
        <family val="2"/>
      </rPr>
      <t xml:space="preserve">um,pl_Β</t>
    </r>
    <r>
      <rPr>
        <i val="true"/>
        <sz val="10"/>
        <rFont val="Arial"/>
        <family val="2"/>
      </rPr>
      <t xml:space="preserve"> ως προς την θ</t>
    </r>
    <r>
      <rPr>
        <i val="true"/>
        <sz val="8"/>
        <rFont val="Arial"/>
        <family val="2"/>
      </rPr>
      <t xml:space="preserve">um,pl_Κ</t>
    </r>
    <r>
      <rPr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θ</t>
    </r>
    <r>
      <rPr>
        <i val="true"/>
        <sz val="8"/>
        <rFont val="Arial"/>
        <family val="2"/>
      </rPr>
      <t xml:space="preserve">um_Β</t>
    </r>
    <r>
      <rPr>
        <i val="true"/>
        <sz val="10"/>
        <rFont val="Arial"/>
        <family val="2"/>
      </rPr>
      <t xml:space="preserve"> ως προς την θ</t>
    </r>
    <r>
      <rPr>
        <i val="true"/>
        <sz val="8"/>
        <rFont val="Arial"/>
        <family val="2"/>
      </rPr>
      <t xml:space="preserve">um,_Κ</t>
    </r>
    <r>
      <rPr>
        <i val="true"/>
        <sz val="10"/>
        <rFont val="Arial"/>
        <family val="2"/>
      </rPr>
      <t xml:space="preserve">:</t>
    </r>
  </si>
  <si>
    <t xml:space="preserve">Βημά 11ο: ΥΠΟΛΟΓΙΣΜΟΣ ΔΕΙΚΤΩΝ ΠΛΑΣΤΙΜΟΤΗΤΑΣ ΓΩΝΙΑΣ ΣΤΡΟΦΗΣ ΧΟΡΔΗΣ</t>
  </si>
  <si>
    <t xml:space="preserve">MPa=N/mm2=MN/m2</t>
  </si>
  <si>
    <t xml:space="preserve">Βημά 12ο: ΥΠΟΛΟΓΙΣΜΟΣ ΔΙΑΤΜΗΤΙΚΗΣ ΑΝΤΟΧΗΣ</t>
  </si>
  <si>
    <t xml:space="preserve">α) ΥΠΟΛΟΓΙΣΜΟΣ ΔΙΑΤΜΗΤΙΚΗΣ ΑΝΤΟΧΗΣ ΛΟΓΩ ΕΓΚΑΡΣΙΟΥ ΟΠΛΙΣΜΟΥ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t xml:space="preserve">Vw(MN)=</t>
  </si>
  <si>
    <r>
      <rPr>
        <sz val="10"/>
        <rFont val="Arial"/>
        <family val="2"/>
      </rPr>
      <t xml:space="preserve">b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(m)=</t>
    </r>
  </si>
  <si>
    <t xml:space="preserve">β) ΥΠΟΛΟΓΙΣΜΟΣ ΔΙΑΤΜΗΤΙΚΗΣ ΑΝΤΟΧΗΣ ΛΟΓΩ ΔΙΑΡΡΟΗΣ ΣΥΝΔΕΤΗΡΩΝ</t>
  </si>
  <si>
    <t xml:space="preserve">h=</t>
  </si>
  <si>
    <t xml:space="preserve">Ν(kΝ)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tot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t xml:space="preserve">xk=</t>
  </si>
  <si>
    <t xml:space="preserve">xb=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(m2)=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(kN)=</t>
    </r>
  </si>
  <si>
    <t xml:space="preserve">N=</t>
  </si>
  <si>
    <r>
      <rPr>
        <sz val="10"/>
        <rFont val="Arial"/>
        <family val="2"/>
      </rPr>
      <t xml:space="preserve">ξ</t>
    </r>
    <r>
      <rPr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ξ</t>
    </r>
    <r>
      <rPr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=</t>
    </r>
  </si>
  <si>
    <t xml:space="preserve">Ac=</t>
  </si>
  <si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_Κ</t>
    </r>
    <r>
      <rPr>
        <sz val="10"/>
        <rFont val="Arial"/>
        <family val="2"/>
      </rPr>
      <t xml:space="preserve">=d*ξ</t>
    </r>
    <r>
      <rPr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_B</t>
    </r>
    <r>
      <rPr>
        <sz val="10"/>
        <rFont val="Arial"/>
        <family val="2"/>
      </rPr>
      <t xml:space="preserve">=d*ξ</t>
    </r>
    <r>
      <rPr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(mm)=</t>
    </r>
  </si>
  <si>
    <t xml:space="preserve">fc=</t>
  </si>
  <si>
    <t xml:space="preserve">μθk=</t>
  </si>
  <si>
    <t xml:space="preserve">μθb=</t>
  </si>
  <si>
    <r>
      <rPr>
        <sz val="10"/>
        <color rgb="FFFFFFFF"/>
        <rFont val="Arial"/>
        <family val="2"/>
      </rPr>
      <t xml:space="preserve">ρ</t>
    </r>
    <r>
      <rPr>
        <sz val="8"/>
        <color rgb="FFFFFFFF"/>
        <rFont val="Arial"/>
        <family val="2"/>
      </rPr>
      <t xml:space="preserve">tot</t>
    </r>
    <r>
      <rPr>
        <sz val="10"/>
        <color rgb="FFFFFFFF"/>
        <rFont val="Arial"/>
        <family val="2"/>
      </rPr>
      <t xml:space="preserve">=</t>
    </r>
  </si>
  <si>
    <t xml:space="preserve">min1=</t>
  </si>
  <si>
    <t xml:space="preserve">min2=</t>
  </si>
  <si>
    <t xml:space="preserve">max3=</t>
  </si>
  <si>
    <t xml:space="preserve">min4=</t>
  </si>
  <si>
    <t xml:space="preserve">sqrt(fc)=</t>
  </si>
  <si>
    <t xml:space="preserve">(h-x)/(2Ls)=</t>
  </si>
  <si>
    <t xml:space="preserve">V(MN)=</t>
  </si>
  <si>
    <t xml:space="preserve">γ) ΥΠΟΛΟΓΙΣΜΟΣ ΔΙΑΤΜΗΤΙΚΗΣ ΑΝΤΟΧΗΣ ΛΟΓΩ ΔΙΑΓΩΝΙΑΣ ΘΛΙΠΤΙΚΗΣ ΑΣΤΟΧΙΑΣ ΣΚΥΡΟΔΕΜΑΤΟΣ</t>
  </si>
  <si>
    <t xml:space="preserve">Vy(kN)=</t>
  </si>
  <si>
    <t xml:space="preserve">z(m)=</t>
  </si>
  <si>
    <t xml:space="preserve">bw(m)=</t>
  </si>
  <si>
    <t xml:space="preserve">δ) ΥΠΟΛΟΓΙΣΜΟΣ ΔΙΑΤΜΗΤΙΚΗΣ ΑΝΤΟΧΗΣ</t>
  </si>
  <si>
    <t xml:space="preserve">a=</t>
  </si>
  <si>
    <t xml:space="preserve">b=</t>
  </si>
  <si>
    <t xml:space="preserve">c=</t>
  </si>
  <si>
    <t xml:space="preserve">test=</t>
  </si>
  <si>
    <t xml:space="preserve">tanδ=</t>
  </si>
  <si>
    <t xml:space="preserve">sin2δ=</t>
  </si>
  <si>
    <t xml:space="preserve">d=</t>
  </si>
  <si>
    <t xml:space="preserve">Βημά 13ο: ΥΠΟΛΟΓΙΣΜΟΣ ΣΥΝΤΕΛΕΣΤΗ ΤΕΜΝΟΥΣΑΣ ΚΑΤΑ ΤΗΝ ΑΣΤΟΧΙΑ</t>
  </si>
  <si>
    <t xml:space="preserve">V(kN)=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My_K</t>
    </r>
    <r>
      <rPr>
        <sz val="10"/>
        <rFont val="Arial"/>
        <family val="2"/>
      </rPr>
      <t xml:space="preserve"> (kN)=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My_B</t>
    </r>
    <r>
      <rPr>
        <sz val="10"/>
        <rFont val="Arial"/>
        <family val="2"/>
      </rPr>
      <t xml:space="preserve"> (kN)=</t>
    </r>
  </si>
  <si>
    <t xml:space="preserve">Vυ(kN)=</t>
  </si>
  <si>
    <t xml:space="preserve">V_υ(kN)=</t>
  </si>
  <si>
    <t xml:space="preserve">V_final(kN)=</t>
  </si>
  <si>
    <t xml:space="preserve">Βημά 14ο: ΥΠΟΛΟΓΙΣΜΟΣ ΤΕΛΙΚΩΝ ΜΕΓΕΘΩΝ ΚΑΜΠΤΙΚΗΣ ΡΟΠΗΣ &amp; ΓΩΝΙΩΝ ΣΤΡΟΦΗΣ ΧΟΡΔΗΣ</t>
  </si>
  <si>
    <t xml:space="preserve">λ&gt;1</t>
  </si>
  <si>
    <t xml:space="preserve">My</t>
  </si>
  <si>
    <t xml:space="preserve">θy</t>
  </si>
  <si>
    <t xml:space="preserve">θpl</t>
  </si>
  <si>
    <t xml:space="preserve">θu</t>
  </si>
  <si>
    <t xml:space="preserve">λ&lt;=1</t>
  </si>
  <si>
    <t xml:space="preserve">Βημά 15ο: ΥΠΟΛΟΓΙΣΜΟΣ ΤΕΛΙΚΩΝ ΔΕΙΚΤΩΝ ΠΛΑΣΤΙΜΟΤΗΤΑΣ ΓΩΝΙΑΣ ΣΤΡΟΦΗΣ ΧΟΡΔΗΣ</t>
  </si>
  <si>
    <t xml:space="preserve">Βημά 16ο: ΥΠΟΛΟΓΙΣΜΟΣ ΜΕΓΕΘΩΝ ΣΧΕΔΙΑΣΜΟΥ ΓΩΝΙΑΣ ΣΤΡΟΦΗΣ ΧΟΡΔΗΣ</t>
  </si>
  <si>
    <t xml:space="preserve">(L31 = 1 vs. 2)</t>
  </si>
  <si>
    <t xml:space="preserve">ΣΕ=Β</t>
  </si>
  <si>
    <t xml:space="preserve">γRd=</t>
  </si>
  <si>
    <t xml:space="preserve">ΣΕ=Γ</t>
  </si>
  <si>
    <t xml:space="preserve">θy=</t>
  </si>
  <si>
    <t xml:space="preserve">θu=</t>
  </si>
  <si>
    <t xml:space="preserve">θd_K_A (o/oo)=</t>
  </si>
  <si>
    <t xml:space="preserve">θd_Β_Α (o/oo)=</t>
  </si>
  <si>
    <t xml:space="preserve">θd_K_Β (o/oo)=</t>
  </si>
  <si>
    <t xml:space="preserve">θd_Β_Β (o/oo)=</t>
  </si>
  <si>
    <t xml:space="preserve">θd_K_Γ (o/oo)=</t>
  </si>
  <si>
    <t xml:space="preserve">θd_Β_Γ (o/oo)=</t>
  </si>
  <si>
    <r>
      <rPr>
        <b val="true"/>
        <sz val="10"/>
        <rFont val="Arial"/>
        <family val="2"/>
      </rPr>
      <t xml:space="preserve">γ</t>
    </r>
    <r>
      <rPr>
        <b val="true"/>
        <sz val="8"/>
        <rFont val="Arial"/>
        <family val="2"/>
      </rPr>
      <t xml:space="preserve">Rd_Κ_</t>
    </r>
    <r>
      <rPr>
        <b val="true"/>
        <i val="true"/>
        <sz val="7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γ</t>
    </r>
    <r>
      <rPr>
        <b val="true"/>
        <sz val="8"/>
        <rFont val="Arial"/>
        <family val="2"/>
      </rPr>
      <t xml:space="preserve">Rd_Β_</t>
    </r>
    <r>
      <rPr>
        <b val="true"/>
        <i val="true"/>
        <sz val="7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γ</t>
    </r>
    <r>
      <rPr>
        <b val="true"/>
        <sz val="8"/>
        <rFont val="Arial"/>
        <family val="2"/>
      </rPr>
      <t xml:space="preserve">Rd_Κ_</t>
    </r>
    <r>
      <rPr>
        <b val="true"/>
        <i val="true"/>
        <sz val="7"/>
        <rFont val="Arial"/>
        <family val="2"/>
      </rPr>
      <t xml:space="preserve">Γ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γ</t>
    </r>
    <r>
      <rPr>
        <b val="true"/>
        <sz val="8"/>
        <rFont val="Arial"/>
        <family val="2"/>
      </rPr>
      <t xml:space="preserve">Rd_Β_</t>
    </r>
    <r>
      <rPr>
        <b val="true"/>
        <i val="true"/>
        <sz val="7"/>
        <rFont val="Arial"/>
        <family val="2"/>
      </rPr>
      <t xml:space="preserve">Γ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y_Κ</t>
    </r>
    <r>
      <rPr>
        <b val="true"/>
        <sz val="10"/>
        <color rgb="FFFFFFFF"/>
        <rFont val="Arial"/>
        <family val="2"/>
      </rPr>
      <t xml:space="preserve"> (kNm)=</t>
    </r>
  </si>
  <si>
    <t xml:space="preserve">(Απομένουσα Αντίσταση)</t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res_Κ</t>
    </r>
    <r>
      <rPr>
        <b val="true"/>
        <sz val="10"/>
        <color rgb="FFFFFFFF"/>
        <rFont val="Arial"/>
        <family val="2"/>
      </rPr>
      <t xml:space="preserve"> (kNm)=</t>
    </r>
  </si>
  <si>
    <t xml:space="preserve">(α=0.25)</t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res_Β</t>
    </r>
    <r>
      <rPr>
        <b val="true"/>
        <sz val="10"/>
        <color rgb="FFFFFFFF"/>
        <rFont val="Arial"/>
        <family val="2"/>
      </rPr>
      <t xml:space="preserve"> (kNm)=</t>
    </r>
  </si>
  <si>
    <r>
      <rPr>
        <b val="true"/>
        <i val="true"/>
        <sz val="10"/>
        <color rgb="FF008000"/>
        <rFont val="Arial"/>
        <family val="2"/>
      </rPr>
      <t xml:space="preserve">Στάθμη Επιτελεστικότητα: </t>
    </r>
    <r>
      <rPr>
        <b val="true"/>
        <i val="true"/>
        <sz val="12"/>
        <color rgb="FF008000"/>
        <rFont val="Arial"/>
        <family val="2"/>
      </rPr>
      <t xml:space="preserve">Α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A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Β_</t>
    </r>
    <r>
      <rPr>
        <b val="true"/>
        <i val="true"/>
        <sz val="7"/>
        <color rgb="FFFFFFFF"/>
        <rFont val="Arial"/>
        <family val="2"/>
      </rPr>
      <t xml:space="preserve">Α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i val="true"/>
        <sz val="10"/>
        <color rgb="FFFF00FF"/>
        <rFont val="Arial"/>
        <family val="2"/>
      </rPr>
      <t xml:space="preserve">Στάθμη Επιτελεστικότητα: </t>
    </r>
    <r>
      <rPr>
        <b val="true"/>
        <i val="true"/>
        <sz val="12"/>
        <color rgb="FFFF00FF"/>
        <rFont val="Arial"/>
        <family val="2"/>
      </rPr>
      <t xml:space="preserve">Β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Β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Β_</t>
    </r>
    <r>
      <rPr>
        <b val="true"/>
        <i val="true"/>
        <sz val="7"/>
        <color rgb="FFFFFFFF"/>
        <rFont val="Arial"/>
        <family val="2"/>
      </rPr>
      <t xml:space="preserve">Β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i val="true"/>
        <sz val="10"/>
        <color rgb="FFFF0000"/>
        <rFont val="Arial"/>
        <family val="2"/>
      </rPr>
      <t xml:space="preserve">Στάθμη Επιτελεστικότητα: </t>
    </r>
    <r>
      <rPr>
        <b val="true"/>
        <i val="true"/>
        <sz val="12"/>
        <color rgb="FFFF0000"/>
        <rFont val="Arial"/>
        <family val="2"/>
      </rPr>
      <t xml:space="preserve">Γ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Γ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Β_</t>
    </r>
    <r>
      <rPr>
        <b val="true"/>
        <i val="true"/>
        <sz val="7"/>
        <color rgb="FFFFFFFF"/>
        <rFont val="Arial"/>
        <family val="2"/>
      </rPr>
      <t xml:space="preserve">Γ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t xml:space="preserve">Final</t>
  </si>
  <si>
    <t xml:space="preserve">(Μέγιστη Παραμόρφωση Σχεδιασμού)</t>
  </si>
  <si>
    <r>
      <rPr>
        <b val="true"/>
        <sz val="10"/>
        <color rgb="FFFFFFFF"/>
        <rFont val="Arial"/>
        <family val="2"/>
      </rPr>
      <t xml:space="preserve">θ</t>
    </r>
    <r>
      <rPr>
        <b val="true"/>
        <sz val="8"/>
        <color rgb="FFFFFFFF"/>
        <rFont val="Arial"/>
        <family val="2"/>
      </rPr>
      <t xml:space="preserve">d_K_</t>
    </r>
    <r>
      <rPr>
        <b val="true"/>
        <i val="true"/>
        <sz val="7"/>
        <color rgb="FFFFFFFF"/>
        <rFont val="Arial"/>
        <family val="2"/>
      </rPr>
      <t xml:space="preserve">max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t xml:space="preserve">(β=1.50)</t>
  </si>
  <si>
    <r>
      <rPr>
        <b val="true"/>
        <sz val="10"/>
        <color rgb="FFFFFFFF"/>
        <rFont val="Arial"/>
        <family val="2"/>
      </rPr>
      <t xml:space="preserve">θ</t>
    </r>
    <r>
      <rPr>
        <b val="true"/>
        <sz val="8"/>
        <color rgb="FFFFFFFF"/>
        <rFont val="Arial"/>
        <family val="2"/>
      </rPr>
      <t xml:space="preserve">d_B_</t>
    </r>
    <r>
      <rPr>
        <b val="true"/>
        <i val="true"/>
        <sz val="7"/>
        <color rgb="FFFFFFFF"/>
        <rFont val="Arial"/>
        <family val="2"/>
      </rPr>
      <t xml:space="preserve">max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t xml:space="preserve">(Μέγιστη Παραμόρφωση)</t>
  </si>
  <si>
    <r>
      <rPr>
        <b val="true"/>
        <sz val="10"/>
        <color rgb="FFFFFFFF"/>
        <rFont val="Arial"/>
        <family val="2"/>
      </rPr>
      <t xml:space="preserve">θ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max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sz val="10"/>
        <color rgb="FFFFFFFF"/>
        <rFont val="Arial"/>
        <family val="2"/>
      </rPr>
      <t xml:space="preserve">θ</t>
    </r>
    <r>
      <rPr>
        <b val="true"/>
        <sz val="8"/>
        <color rgb="FFFFFFFF"/>
        <rFont val="Arial"/>
        <family val="2"/>
      </rPr>
      <t xml:space="preserve">_B_</t>
    </r>
    <r>
      <rPr>
        <b val="true"/>
        <i val="true"/>
        <sz val="7"/>
        <color rgb="FFFFFFFF"/>
        <rFont val="Arial"/>
        <family val="2"/>
      </rPr>
      <t xml:space="preserve">max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u val="single"/>
        <sz val="11"/>
        <color rgb="FF0000FF"/>
        <rFont val="Arial"/>
        <family val="2"/>
      </rPr>
      <t xml:space="preserve">Βημά 17ο: ΥΠΟΛΟΓΙΣΜΟΣ ΤΟΠΙΚΩΝ ΔΕΙΚΤΩΝ "ΠΛΑΣΤΙΜΟΤΗΤΑΣ"</t>
    </r>
    <r>
      <rPr>
        <b val="true"/>
        <sz val="11"/>
        <color rgb="FF0000FF"/>
        <rFont val="Arial"/>
        <family val="2"/>
      </rPr>
      <t xml:space="preserve"> (</t>
    </r>
    <r>
      <rPr>
        <b val="true"/>
        <i val="true"/>
        <sz val="11"/>
        <color rgb="FF0000FF"/>
        <rFont val="Arial"/>
        <family val="2"/>
      </rPr>
      <t xml:space="preserve">m=θ</t>
    </r>
    <r>
      <rPr>
        <b val="true"/>
        <i val="true"/>
        <sz val="8"/>
        <color rgb="FF0000FF"/>
        <rFont val="Arial"/>
        <family val="2"/>
      </rPr>
      <t xml:space="preserve">d</t>
    </r>
    <r>
      <rPr>
        <b val="true"/>
        <i val="true"/>
        <sz val="11"/>
        <color rgb="FF0000FF"/>
        <rFont val="Arial"/>
        <family val="2"/>
      </rPr>
      <t xml:space="preserve">/θ</t>
    </r>
    <r>
      <rPr>
        <b val="true"/>
        <i val="true"/>
        <sz val="8"/>
        <color rgb="FF0000FF"/>
        <rFont val="Arial"/>
        <family val="2"/>
      </rPr>
      <t xml:space="preserve">y</t>
    </r>
    <r>
      <rPr>
        <b val="true"/>
        <i val="true"/>
        <sz val="11"/>
        <color rgb="FF0000FF"/>
        <rFont val="Arial"/>
        <family val="2"/>
      </rPr>
      <t xml:space="preserve">)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A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8"/>
        <color rgb="FFFFFFFF"/>
        <rFont val="Arial"/>
        <family val="2"/>
      </rPr>
      <t xml:space="preserve">m_Β_A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Β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8"/>
        <color rgb="FFFFFFFF"/>
        <rFont val="Arial"/>
        <family val="2"/>
      </rPr>
      <t xml:space="preserve">m_Β_</t>
    </r>
    <r>
      <rPr>
        <b val="true"/>
        <i val="true"/>
        <sz val="7"/>
        <color rgb="FFFFFFFF"/>
        <rFont val="Arial"/>
        <family val="2"/>
      </rPr>
      <t xml:space="preserve">Β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8"/>
        <color rgb="FFFFFFFF"/>
        <rFont val="Arial"/>
        <family val="2"/>
      </rPr>
      <t xml:space="preserve">m_K_</t>
    </r>
    <r>
      <rPr>
        <b val="true"/>
        <i val="true"/>
        <sz val="7"/>
        <color rgb="FFFFFFFF"/>
        <rFont val="Arial"/>
        <family val="2"/>
      </rPr>
      <t xml:space="preserve">Γ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8"/>
        <color rgb="FFFFFFFF"/>
        <rFont val="Arial"/>
        <family val="2"/>
      </rPr>
      <t xml:space="preserve">m_Β_</t>
    </r>
    <r>
      <rPr>
        <b val="true"/>
        <i val="true"/>
        <sz val="7"/>
        <color rgb="FFFFFFFF"/>
        <rFont val="Arial"/>
        <family val="2"/>
      </rPr>
      <t xml:space="preserve">Γ</t>
    </r>
    <r>
      <rPr>
        <b val="true"/>
        <sz val="10"/>
        <color rgb="FFFFFFFF"/>
        <rFont val="Arial"/>
        <family val="2"/>
      </rPr>
      <t xml:space="preserve">=</t>
    </r>
  </si>
  <si>
    <t xml:space="preserve">ΣΥΓΚΕΝΤΡΩΤΙΚΑ ΑΠΟΤΕΛΕΣΜΑΤΑ</t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Ακρ.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(Ενεργός Δυσκαμψία - Ακριβής Σχέση)</t>
    </r>
  </si>
  <si>
    <t xml:space="preserve">x=θ</t>
  </si>
  <si>
    <t xml:space="preserve">y=M</t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Πρ.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(Ενεργός Δυσκαμψία - Προσεγγιστική Σχέση)</t>
    </r>
  </si>
  <si>
    <t xml:space="preserve">Κορυφή (Κ) Υποστυλώματος    </t>
  </si>
  <si>
    <t xml:space="preserve">Βάση (Β) Υποστυλώματος</t>
  </si>
  <si>
    <r>
      <rPr>
        <b val="true"/>
        <i val="true"/>
        <sz val="10"/>
        <color rgb="FF800000"/>
        <rFont val="Arial"/>
        <family val="2"/>
      </rPr>
      <t xml:space="preserve">(l</t>
    </r>
    <r>
      <rPr>
        <b val="true"/>
        <i val="true"/>
        <sz val="8"/>
        <color rgb="FF800000"/>
        <rFont val="Arial"/>
        <family val="2"/>
      </rPr>
      <t xml:space="preserve">b</t>
    </r>
    <r>
      <rPr>
        <b val="true"/>
        <i val="true"/>
        <sz val="10"/>
        <color rgb="FF800000"/>
        <rFont val="Arial"/>
        <family val="2"/>
      </rPr>
      <t xml:space="preserve">=</t>
    </r>
  </si>
  <si>
    <r>
      <rPr>
        <b val="true"/>
        <i val="true"/>
        <sz val="10"/>
        <color rgb="FF800000"/>
        <rFont val="Arial"/>
        <family val="2"/>
      </rPr>
      <t xml:space="preserve">d</t>
    </r>
    <r>
      <rPr>
        <b val="true"/>
        <i val="true"/>
        <sz val="8"/>
        <color rgb="FF800000"/>
        <rFont val="Arial"/>
        <family val="2"/>
      </rPr>
      <t xml:space="preserve">b</t>
    </r>
    <r>
      <rPr>
        <b val="true"/>
        <i val="true"/>
        <sz val="10"/>
        <color rgb="FF800000"/>
        <rFont val="Arial"/>
        <family val="2"/>
      </rPr>
      <t xml:space="preserve">)</t>
    </r>
  </si>
  <si>
    <t xml:space="preserve">Τύπος Αστοχίας:</t>
  </si>
  <si>
    <r>
      <rPr>
        <b val="true"/>
        <sz val="10"/>
        <rFont val="Arial"/>
        <family val="2"/>
      </rPr>
      <t xml:space="preserve">Δείκτης Πλαστιμότητας μ</t>
    </r>
    <r>
      <rPr>
        <b val="true"/>
        <sz val="8"/>
        <rFont val="Arial"/>
        <family val="2"/>
      </rPr>
      <t xml:space="preserve">θ</t>
    </r>
    <r>
      <rPr>
        <b val="true"/>
        <sz val="10"/>
        <rFont val="Arial"/>
        <family val="2"/>
      </rPr>
      <t xml:space="preserve">:</t>
    </r>
  </si>
  <si>
    <r>
      <rPr>
        <b val="true"/>
        <sz val="11"/>
        <color rgb="FF0000FF"/>
        <rFont val="Arial"/>
        <family val="2"/>
      </rPr>
      <t xml:space="preserve">μ</t>
    </r>
    <r>
      <rPr>
        <b val="true"/>
        <sz val="6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θ_Κ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11"/>
        <color rgb="FF800000"/>
        <rFont val="Arial"/>
        <family val="2"/>
      </rPr>
      <t xml:space="preserve">μ</t>
    </r>
    <r>
      <rPr>
        <b val="true"/>
        <sz val="6"/>
        <color rgb="FF800000"/>
        <rFont val="Arial"/>
        <family val="2"/>
      </rPr>
      <t xml:space="preserve"> </t>
    </r>
    <r>
      <rPr>
        <b val="true"/>
        <sz val="8"/>
        <color rgb="FF800000"/>
        <rFont val="Arial"/>
        <family val="2"/>
      </rPr>
      <t xml:space="preserve">θ_Β</t>
    </r>
    <r>
      <rPr>
        <b val="true"/>
        <sz val="10"/>
        <color rgb="FF800000"/>
        <rFont val="Arial"/>
        <family val="2"/>
      </rPr>
      <t xml:space="preserve">=</t>
    </r>
  </si>
  <si>
    <t xml:space="preserve">Τοπικός Δείκτης "Πλαστιμότητας" m:</t>
  </si>
  <si>
    <t xml:space="preserve">Στάθμη Επιτελεστικότητα Α:</t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A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10"/>
        <color rgb="FF800000"/>
        <rFont val="Arial"/>
        <family val="2"/>
      </rPr>
      <t xml:space="preserve">m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A</t>
    </r>
    <r>
      <rPr>
        <b val="true"/>
        <sz val="10"/>
        <color rgb="FF800000"/>
        <rFont val="Arial"/>
        <family val="2"/>
      </rPr>
      <t xml:space="preserve">=</t>
    </r>
  </si>
  <si>
    <t xml:space="preserve">Στάθμη Επιτελεστικότητα Β:</t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Β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10"/>
        <color rgb="FF800000"/>
        <rFont val="Arial"/>
        <family val="2"/>
      </rPr>
      <t xml:space="preserve">m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Β</t>
    </r>
    <r>
      <rPr>
        <b val="true"/>
        <sz val="10"/>
        <color rgb="FF800000"/>
        <rFont val="Arial"/>
        <family val="2"/>
      </rPr>
      <t xml:space="preserve">=</t>
    </r>
  </si>
  <si>
    <t xml:space="preserve">Στάθμη Επιτελεστικότητα Γ:</t>
  </si>
  <si>
    <r>
      <rPr>
        <b val="true"/>
        <sz val="8"/>
        <color rgb="FF0000FF"/>
        <rFont val="Arial"/>
        <family val="2"/>
      </rPr>
      <t xml:space="preserve">m_K_</t>
    </r>
    <r>
      <rPr>
        <b val="true"/>
        <i val="true"/>
        <sz val="7"/>
        <color rgb="FF0000FF"/>
        <rFont val="Arial"/>
        <family val="2"/>
      </rPr>
      <t xml:space="preserve">Γ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8"/>
        <color rgb="FF800000"/>
        <rFont val="Arial"/>
        <family val="2"/>
      </rPr>
      <t xml:space="preserve">m_Β_</t>
    </r>
    <r>
      <rPr>
        <b val="true"/>
        <i val="true"/>
        <sz val="7"/>
        <color rgb="FF800000"/>
        <rFont val="Arial"/>
        <family val="2"/>
      </rPr>
      <t xml:space="preserve">Γ</t>
    </r>
    <r>
      <rPr>
        <b val="true"/>
        <sz val="10"/>
        <color rgb="FF800000"/>
        <rFont val="Arial"/>
        <family val="2"/>
      </rPr>
      <t xml:space="preserve">=</t>
    </r>
  </si>
  <si>
    <t xml:space="preserve">Καμπτική Ροπή:</t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sz val="8"/>
        <color rgb="FF0000FF"/>
        <rFont val="Arial"/>
        <family val="2"/>
      </rPr>
      <t xml:space="preserve">y_Κ</t>
    </r>
    <r>
      <rPr>
        <b val="true"/>
        <sz val="10"/>
        <color rgb="FF0000FF"/>
        <rFont val="Arial"/>
        <family val="2"/>
      </rPr>
      <t xml:space="preserve"> (kNm)=</t>
    </r>
  </si>
  <si>
    <r>
      <rPr>
        <b val="true"/>
        <sz val="10"/>
        <color rgb="FF800000"/>
        <rFont val="Arial"/>
        <family val="2"/>
      </rPr>
      <t xml:space="preserve">M</t>
    </r>
    <r>
      <rPr>
        <b val="true"/>
        <sz val="8"/>
        <color rgb="FF800000"/>
        <rFont val="Arial"/>
        <family val="2"/>
      </rPr>
      <t xml:space="preserve">y_Κ</t>
    </r>
    <r>
      <rPr>
        <b val="true"/>
        <sz val="10"/>
        <color rgb="FF800000"/>
        <rFont val="Arial"/>
        <family val="2"/>
      </rPr>
      <t xml:space="preserve"> (kNm)=</t>
    </r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sz val="8"/>
        <color rgb="FF0000FF"/>
        <rFont val="Arial"/>
        <family val="2"/>
      </rPr>
      <t xml:space="preserve">res_Κ</t>
    </r>
    <r>
      <rPr>
        <b val="true"/>
        <sz val="10"/>
        <color rgb="FF0000FF"/>
        <rFont val="Arial"/>
        <family val="2"/>
      </rPr>
      <t xml:space="preserve"> (kNm)=</t>
    </r>
  </si>
  <si>
    <r>
      <rPr>
        <b val="true"/>
        <sz val="10"/>
        <color rgb="FF800000"/>
        <rFont val="Arial"/>
        <family val="2"/>
      </rPr>
      <t xml:space="preserve">M</t>
    </r>
    <r>
      <rPr>
        <b val="true"/>
        <sz val="8"/>
        <color rgb="FF800000"/>
        <rFont val="Arial"/>
        <family val="2"/>
      </rPr>
      <t xml:space="preserve">res_Β</t>
    </r>
    <r>
      <rPr>
        <b val="true"/>
        <sz val="10"/>
        <color rgb="FF800000"/>
        <rFont val="Arial"/>
        <family val="2"/>
      </rPr>
      <t xml:space="preserve"> (kNm)=</t>
    </r>
  </si>
  <si>
    <r>
      <rPr>
        <b val="true"/>
        <sz val="10"/>
        <rFont val="Arial"/>
        <family val="2"/>
      </rPr>
      <t xml:space="preserve">Παραμορφώσεις Σχεδιασμού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rad</t>
    </r>
    <r>
      <rPr>
        <sz val="10"/>
        <rFont val="Arial"/>
        <family val="2"/>
      </rPr>
      <t xml:space="preserve">):</t>
    </r>
  </si>
  <si>
    <r>
      <rPr>
        <b val="true"/>
        <sz val="10"/>
        <color rgb="FF0000FF"/>
        <rFont val="Arial"/>
        <family val="2"/>
      </rPr>
      <t xml:space="preserve">θd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A</t>
    </r>
    <r>
      <rPr>
        <b val="true"/>
        <sz val="10"/>
        <color rgb="FF0000FF"/>
        <rFont val="Arial"/>
        <family val="2"/>
      </rPr>
      <t xml:space="preserve"> (</t>
    </r>
    <r>
      <rPr>
        <b val="true"/>
        <sz val="8"/>
        <color rgb="FF0000FF"/>
        <rFont val="Arial"/>
        <family val="2"/>
      </rPr>
      <t xml:space="preserve">o/oo</t>
    </r>
    <r>
      <rPr>
        <b val="true"/>
        <sz val="10"/>
        <color rgb="FF0000FF"/>
        <rFont val="Arial"/>
        <family val="2"/>
      </rPr>
      <t xml:space="preserve">)=</t>
    </r>
  </si>
  <si>
    <r>
      <rPr>
        <b val="true"/>
        <sz val="10"/>
        <color rgb="FF800000"/>
        <rFont val="Arial"/>
        <family val="2"/>
      </rPr>
      <t xml:space="preserve">θd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Α</t>
    </r>
    <r>
      <rPr>
        <b val="true"/>
        <sz val="10"/>
        <color rgb="FF800000"/>
        <rFont val="Arial"/>
        <family val="2"/>
      </rPr>
      <t xml:space="preserve"> (</t>
    </r>
    <r>
      <rPr>
        <b val="true"/>
        <sz val="8"/>
        <color rgb="FF800000"/>
        <rFont val="Arial"/>
        <family val="2"/>
      </rPr>
      <t xml:space="preserve">o/oo</t>
    </r>
    <r>
      <rPr>
        <b val="true"/>
        <sz val="10"/>
        <color rgb="FF800000"/>
        <rFont val="Arial"/>
        <family val="2"/>
      </rPr>
      <t xml:space="preserve">)=</t>
    </r>
  </si>
  <si>
    <r>
      <rPr>
        <b val="true"/>
        <sz val="10"/>
        <color rgb="FF0000FF"/>
        <rFont val="Arial"/>
        <family val="2"/>
      </rPr>
      <t xml:space="preserve">θd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Β</t>
    </r>
    <r>
      <rPr>
        <b val="true"/>
        <sz val="10"/>
        <color rgb="FF0000FF"/>
        <rFont val="Arial"/>
        <family val="2"/>
      </rPr>
      <t xml:space="preserve"> (</t>
    </r>
    <r>
      <rPr>
        <b val="true"/>
        <sz val="8"/>
        <color rgb="FF0000FF"/>
        <rFont val="Arial"/>
        <family val="2"/>
      </rPr>
      <t xml:space="preserve">o/oo</t>
    </r>
    <r>
      <rPr>
        <b val="true"/>
        <sz val="10"/>
        <color rgb="FF0000FF"/>
        <rFont val="Arial"/>
        <family val="2"/>
      </rPr>
      <t xml:space="preserve">)=</t>
    </r>
  </si>
  <si>
    <r>
      <rPr>
        <b val="true"/>
        <sz val="10"/>
        <color rgb="FF800000"/>
        <rFont val="Arial"/>
        <family val="2"/>
      </rPr>
      <t xml:space="preserve">θd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Β</t>
    </r>
    <r>
      <rPr>
        <b val="true"/>
        <sz val="10"/>
        <color rgb="FF800000"/>
        <rFont val="Arial"/>
        <family val="2"/>
      </rPr>
      <t xml:space="preserve"> (</t>
    </r>
    <r>
      <rPr>
        <b val="true"/>
        <sz val="8"/>
        <color rgb="FF800000"/>
        <rFont val="Arial"/>
        <family val="2"/>
      </rPr>
      <t xml:space="preserve">o/oo</t>
    </r>
    <r>
      <rPr>
        <b val="true"/>
        <sz val="10"/>
        <color rgb="FF800000"/>
        <rFont val="Arial"/>
        <family val="2"/>
      </rPr>
      <t xml:space="preserve">)=</t>
    </r>
  </si>
  <si>
    <r>
      <rPr>
        <b val="true"/>
        <sz val="10"/>
        <color rgb="FF0000FF"/>
        <rFont val="Arial"/>
        <family val="2"/>
      </rPr>
      <t xml:space="preserve">θd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Γ</t>
    </r>
    <r>
      <rPr>
        <b val="true"/>
        <sz val="10"/>
        <color rgb="FF0000FF"/>
        <rFont val="Arial"/>
        <family val="2"/>
      </rPr>
      <t xml:space="preserve"> (</t>
    </r>
    <r>
      <rPr>
        <b val="true"/>
        <sz val="8"/>
        <color rgb="FF0000FF"/>
        <rFont val="Arial"/>
        <family val="2"/>
      </rPr>
      <t xml:space="preserve">o/oo</t>
    </r>
    <r>
      <rPr>
        <b val="true"/>
        <sz val="10"/>
        <color rgb="FF0000FF"/>
        <rFont val="Arial"/>
        <family val="2"/>
      </rPr>
      <t xml:space="preserve">)=</t>
    </r>
  </si>
  <si>
    <r>
      <rPr>
        <b val="true"/>
        <sz val="10"/>
        <color rgb="FF800000"/>
        <rFont val="Arial"/>
        <family val="2"/>
      </rPr>
      <t xml:space="preserve">θd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Γ</t>
    </r>
    <r>
      <rPr>
        <b val="true"/>
        <sz val="10"/>
        <color rgb="FF800000"/>
        <rFont val="Arial"/>
        <family val="2"/>
      </rPr>
      <t xml:space="preserve"> (</t>
    </r>
    <r>
      <rPr>
        <b val="true"/>
        <sz val="8"/>
        <color rgb="FF800000"/>
        <rFont val="Arial"/>
        <family val="2"/>
      </rPr>
      <t xml:space="preserve">o/oo</t>
    </r>
    <r>
      <rPr>
        <b val="true"/>
        <sz val="10"/>
        <color rgb="FF800000"/>
        <rFont val="Arial"/>
        <family val="2"/>
      </rPr>
      <t xml:space="preserve">)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00"/>
    <numFmt numFmtId="167" formatCode="[$-409]m/d/yyyy"/>
    <numFmt numFmtId="168" formatCode="0"/>
    <numFmt numFmtId="169" formatCode="0.00"/>
    <numFmt numFmtId="170" formatCode="0.0000"/>
    <numFmt numFmtId="171" formatCode="0.000000"/>
    <numFmt numFmtId="172" formatCode="0.000E+00"/>
    <numFmt numFmtId="173" formatCode="0.00000"/>
  </numFmts>
  <fonts count="7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7"/>
      <color rgb="FFFFFFFF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CC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6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color rgb="FF8000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8"/>
      <color rgb="FFFFFF00"/>
      <name val="Tahoma"/>
      <family val="2"/>
    </font>
    <font>
      <b val="true"/>
      <i val="true"/>
      <sz val="10"/>
      <color rgb="FFFFFF00"/>
      <name val="Tahoma"/>
      <family val="2"/>
    </font>
    <font>
      <b val="true"/>
      <sz val="8"/>
      <color rgb="FFFFFF00"/>
      <name val="Tahoma"/>
      <family val="2"/>
    </font>
    <font>
      <b val="true"/>
      <i val="true"/>
      <u val="single"/>
      <sz val="10"/>
      <color rgb="FFFFFF00"/>
      <name val="Arial"/>
      <family val="2"/>
    </font>
    <font>
      <b val="true"/>
      <u val="single"/>
      <sz val="12"/>
      <color rgb="FF000000"/>
      <name val="Arial Greek"/>
      <family val="2"/>
    </font>
    <font>
      <b val="true"/>
      <sz val="10"/>
      <color rgb="FF0000FF"/>
      <name val="Arial Greek"/>
      <family val="2"/>
    </font>
    <font>
      <b val="true"/>
      <sz val="10"/>
      <color rgb="FF800000"/>
      <name val="Arial Greek"/>
      <family val="2"/>
    </font>
    <font>
      <sz val="10.25"/>
      <color rgb="FF000000"/>
      <name val="Arial Greek"/>
      <family val="2"/>
    </font>
    <font>
      <b val="true"/>
      <sz val="12"/>
      <name val="Arial Greek"/>
      <family val="2"/>
    </font>
    <font>
      <sz val="8.25"/>
      <name val="Arial Greek"/>
      <family val="2"/>
    </font>
    <font>
      <b val="true"/>
      <sz val="12"/>
      <color rgb="FF000000"/>
      <name val="Arial Greek"/>
      <family val="2"/>
    </font>
    <font>
      <sz val="12"/>
      <color rgb="FF000000"/>
      <name val="Arial Greek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8" fillId="3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5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1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1" fontId="26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1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6" fontId="20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5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6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7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8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5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6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7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7" fillId="2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0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0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3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3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 Greek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 Greek"/>
              </a:rPr>
              <a:t>ΣΚΕΛΕΤΙΚΟ ΔΙΑΓΡΑΜΜΑΤΟΣ ΣΥΜΠΕΡΙΦΟΡΑ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Υποστύλωμα!$L$602</c:f>
              <c:strCache>
                <c:ptCount val="1"/>
                <c:pt idx="0">
                  <c:v>Κορυφή (Κ) Υποστυλώματος  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Greek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Υποστύλωμα!$L$594:$L$598</c:f>
              <c:numCache>
                <c:formatCode>General</c:formatCode>
                <c:ptCount val="5"/>
                <c:pt idx="0">
                  <c:v>0</c:v>
                </c:pt>
                <c:pt idx="1">
                  <c:v>7.4383355854665</c:v>
                </c:pt>
                <c:pt idx="2">
                  <c:v>31.6255047757427</c:v>
                </c:pt>
                <c:pt idx="3">
                  <c:v>31.6255047757427</c:v>
                </c:pt>
                <c:pt idx="4">
                  <c:v>47.4382571636141</c:v>
                </c:pt>
              </c:numCache>
            </c:numRef>
          </c:xVal>
          <c:yVal>
            <c:numRef>
              <c:f>Υποστύλωμα!$M$594:$M$598</c:f>
              <c:numCache>
                <c:formatCode>General</c:formatCode>
                <c:ptCount val="5"/>
                <c:pt idx="0">
                  <c:v>0</c:v>
                </c:pt>
                <c:pt idx="1">
                  <c:v>195.627589611078</c:v>
                </c:pt>
                <c:pt idx="2">
                  <c:v>195.627589611078</c:v>
                </c:pt>
                <c:pt idx="3">
                  <c:v>48.9068974027696</c:v>
                </c:pt>
                <c:pt idx="4">
                  <c:v>48.9068974027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Υποστύλωμα!$L$603</c:f>
              <c:strCache>
                <c:ptCount val="1"/>
                <c:pt idx="0">
                  <c:v>Βάση (Β) Υποστυλώματος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 Greek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Υποστύλωμα!$N$594:$N$598</c:f>
              <c:numCache>
                <c:formatCode>General</c:formatCode>
                <c:ptCount val="5"/>
                <c:pt idx="0">
                  <c:v>0</c:v>
                </c:pt>
                <c:pt idx="1">
                  <c:v>5.68891525359326</c:v>
                </c:pt>
                <c:pt idx="2">
                  <c:v>14.2191894196045</c:v>
                </c:pt>
                <c:pt idx="3">
                  <c:v>14.2191894196045</c:v>
                </c:pt>
                <c:pt idx="4">
                  <c:v>21.3287841294067</c:v>
                </c:pt>
              </c:numCache>
            </c:numRef>
          </c:xVal>
          <c:yVal>
            <c:numRef>
              <c:f>Υποστύλωμα!$O$594:$O$598</c:f>
              <c:numCache>
                <c:formatCode>General</c:formatCode>
                <c:ptCount val="5"/>
                <c:pt idx="0">
                  <c:v>0</c:v>
                </c:pt>
                <c:pt idx="1">
                  <c:v>165.627406754727</c:v>
                </c:pt>
                <c:pt idx="2">
                  <c:v>165.627406754727</c:v>
                </c:pt>
                <c:pt idx="3">
                  <c:v>41.4068516886818</c:v>
                </c:pt>
                <c:pt idx="4">
                  <c:v>41.4068516886818</c:v>
                </c:pt>
              </c:numCache>
            </c:numRef>
          </c:yVal>
          <c:smooth val="0"/>
        </c:ser>
        <c:axId val="24319979"/>
        <c:axId val="57026893"/>
      </c:scatterChart>
      <c:valAx>
        <c:axId val="2431997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Greek"/>
                  </a:defRPr>
                </a:pPr>
                <a:r>
                  <a:rPr b="1" sz="1200" spc="-1" strike="noStrike">
                    <a:latin typeface="Arial Greek"/>
                  </a:rPr>
                  <a:t>Γωνία Στροφής Χορδής: θ(ο/οο) (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026893"/>
        <c:crossesAt val="0"/>
        <c:crossBetween val="midCat"/>
      </c:valAx>
      <c:valAx>
        <c:axId val="5702689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Greek"/>
                  </a:rPr>
                  <a:t>Καμπτική Ροπή: Μ (k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319979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jpe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29.png"/><Relationship Id="rId36" Type="http://schemas.openxmlformats.org/officeDocument/2006/relationships/image" Target="../media/image30.png"/><Relationship Id="rId37" Type="http://schemas.openxmlformats.org/officeDocument/2006/relationships/image" Target="../media/image31.png"/><Relationship Id="rId38" Type="http://schemas.openxmlformats.org/officeDocument/2006/relationships/image" Target="../media/image32.png"/><Relationship Id="rId39" Type="http://schemas.openxmlformats.org/officeDocument/2006/relationships/image" Target="../media/image33.png"/><Relationship Id="rId40" Type="http://schemas.openxmlformats.org/officeDocument/2006/relationships/image" Target="../media/image34.png"/><Relationship Id="rId41" Type="http://schemas.openxmlformats.org/officeDocument/2006/relationships/image" Target="../media/image35.png"/><Relationship Id="rId42" Type="http://schemas.openxmlformats.org/officeDocument/2006/relationships/image" Target="../media/image36.png"/><Relationship Id="rId43" Type="http://schemas.openxmlformats.org/officeDocument/2006/relationships/image" Target="../media/image37.png"/><Relationship Id="rId44" Type="http://schemas.openxmlformats.org/officeDocument/2006/relationships/image" Target="../media/image38.png"/><Relationship Id="rId45" Type="http://schemas.openxmlformats.org/officeDocument/2006/relationships/image" Target="../media/image39.png"/><Relationship Id="rId46" Type="http://schemas.openxmlformats.org/officeDocument/2006/relationships/image" Target="../media/image40.png"/><Relationship Id="rId47" Type="http://schemas.openxmlformats.org/officeDocument/2006/relationships/image" Target="../media/image41.png"/><Relationship Id="rId48" Type="http://schemas.openxmlformats.org/officeDocument/2006/relationships/image" Target="../media/image42.png"/><Relationship Id="rId49" Type="http://schemas.openxmlformats.org/officeDocument/2006/relationships/image" Target="../media/image43.png"/><Relationship Id="rId50" Type="http://schemas.openxmlformats.org/officeDocument/2006/relationships/image" Target="../media/image44.png"/><Relationship Id="rId51" Type="http://schemas.openxmlformats.org/officeDocument/2006/relationships/image" Target="../media/image45.png"/><Relationship Id="rId52" Type="http://schemas.openxmlformats.org/officeDocument/2006/relationships/image" Target="../media/image46.png"/><Relationship Id="rId53" Type="http://schemas.openxmlformats.org/officeDocument/2006/relationships/image" Target="../media/image47.png"/><Relationship Id="rId54" Type="http://schemas.openxmlformats.org/officeDocument/2006/relationships/image" Target="../media/image48.png"/><Relationship Id="rId55" Type="http://schemas.openxmlformats.org/officeDocument/2006/relationships/image" Target="../media/image49.png"/><Relationship Id="rId56" Type="http://schemas.openxmlformats.org/officeDocument/2006/relationships/image" Target="../media/image50.png"/><Relationship Id="rId57" Type="http://schemas.openxmlformats.org/officeDocument/2006/relationships/image" Target="../media/image51.png"/><Relationship Id="rId58" Type="http://schemas.openxmlformats.org/officeDocument/2006/relationships/image" Target="../media/image52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5.png"/><Relationship Id="rId62" Type="http://schemas.openxmlformats.org/officeDocument/2006/relationships/image" Target="../media/image56.png"/><Relationship Id="rId63" Type="http://schemas.openxmlformats.org/officeDocument/2006/relationships/image" Target="../media/image57.png"/><Relationship Id="rId64" Type="http://schemas.openxmlformats.org/officeDocument/2006/relationships/image" Target="../media/image58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png"/><Relationship Id="rId69" Type="http://schemas.openxmlformats.org/officeDocument/2006/relationships/image" Target="../media/image63.png"/><Relationship Id="rId70" Type="http://schemas.openxmlformats.org/officeDocument/2006/relationships/image" Target="../media/image64.png"/><Relationship Id="rId71" Type="http://schemas.openxmlformats.org/officeDocument/2006/relationships/image" Target="../media/image65.png"/><Relationship Id="rId72" Type="http://schemas.openxmlformats.org/officeDocument/2006/relationships/image" Target="../media/image66.png"/><Relationship Id="rId73" Type="http://schemas.openxmlformats.org/officeDocument/2006/relationships/image" Target="../media/image67.png"/><Relationship Id="rId74" Type="http://schemas.openxmlformats.org/officeDocument/2006/relationships/image" Target="../media/image68.png"/><Relationship Id="rId7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98</xdr:row>
      <xdr:rowOff>9360</xdr:rowOff>
    </xdr:from>
    <xdr:to>
      <xdr:col>2</xdr:col>
      <xdr:colOff>624600</xdr:colOff>
      <xdr:row>399</xdr:row>
      <xdr:rowOff>123840</xdr:rowOff>
    </xdr:to>
    <xdr:pic>
      <xdr:nvPicPr>
        <xdr:cNvPr id="0" name="Picture 117" descr=""/>
        <xdr:cNvPicPr/>
      </xdr:nvPicPr>
      <xdr:blipFill>
        <a:blip r:embed="rId1"/>
        <a:stretch/>
      </xdr:blipFill>
      <xdr:spPr>
        <a:xfrm>
          <a:off x="885240" y="65246040"/>
          <a:ext cx="1067040" cy="27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26</xdr:row>
          <xdr:rowOff>66240</xdr:rowOff>
        </xdr:from>
        <xdr:to>
          <xdr:col>6</xdr:col>
          <xdr:colOff>362880</xdr:colOff>
          <xdr:row>27</xdr:row>
          <xdr:rowOff>47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34</xdr:row>
          <xdr:rowOff>0</xdr:rowOff>
        </xdr:from>
        <xdr:to>
          <xdr:col>8</xdr:col>
          <xdr:colOff>463320</xdr:colOff>
          <xdr:row>3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37</xdr:row>
          <xdr:rowOff>28800</xdr:rowOff>
        </xdr:from>
        <xdr:to>
          <xdr:col>7</xdr:col>
          <xdr:colOff>181800</xdr:colOff>
          <xdr:row>38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2400</xdr:colOff>
      <xdr:row>37</xdr:row>
      <xdr:rowOff>66600</xdr:rowOff>
    </xdr:from>
    <xdr:to>
      <xdr:col>9</xdr:col>
      <xdr:colOff>553680</xdr:colOff>
      <xdr:row>39</xdr:row>
      <xdr:rowOff>1044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100120" y="6505560"/>
          <a:ext cx="1449360" cy="447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720</xdr:colOff>
      <xdr:row>61</xdr:row>
      <xdr:rowOff>19080</xdr:rowOff>
    </xdr:from>
    <xdr:to>
      <xdr:col>9</xdr:col>
      <xdr:colOff>513000</xdr:colOff>
      <xdr:row>74</xdr:row>
      <xdr:rowOff>15228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90720" y="10563120"/>
          <a:ext cx="6418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0</xdr:row>
      <xdr:rowOff>38160</xdr:rowOff>
    </xdr:from>
    <xdr:to>
      <xdr:col>9</xdr:col>
      <xdr:colOff>503280</xdr:colOff>
      <xdr:row>92</xdr:row>
      <xdr:rowOff>13356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90720" y="13658760"/>
          <a:ext cx="64083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9</xdr:row>
      <xdr:rowOff>38160</xdr:rowOff>
    </xdr:from>
    <xdr:to>
      <xdr:col>9</xdr:col>
      <xdr:colOff>483480</xdr:colOff>
      <xdr:row>108</xdr:row>
      <xdr:rowOff>11448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70200" y="16735320"/>
          <a:ext cx="64090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57240</xdr:rowOff>
    </xdr:from>
    <xdr:to>
      <xdr:col>5</xdr:col>
      <xdr:colOff>593640</xdr:colOff>
      <xdr:row>125</xdr:row>
      <xdr:rowOff>7596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0" y="20431080"/>
          <a:ext cx="391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47520</xdr:rowOff>
    </xdr:from>
    <xdr:to>
      <xdr:col>5</xdr:col>
      <xdr:colOff>473040</xdr:colOff>
      <xdr:row>134</xdr:row>
      <xdr:rowOff>14292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0" y="22040640"/>
          <a:ext cx="379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152640</xdr:rowOff>
    </xdr:from>
    <xdr:to>
      <xdr:col>1</xdr:col>
      <xdr:colOff>634320</xdr:colOff>
      <xdr:row>130</xdr:row>
      <xdr:rowOff>15228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0" y="21336120"/>
          <a:ext cx="1318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0</xdr:rowOff>
    </xdr:from>
    <xdr:to>
      <xdr:col>1</xdr:col>
      <xdr:colOff>563760</xdr:colOff>
      <xdr:row>137</xdr:row>
      <xdr:rowOff>142920</xdr:rowOff>
    </xdr:to>
    <xdr:pic>
      <xdr:nvPicPr>
        <xdr:cNvPr id="8" name="Picture 40" descr=""/>
        <xdr:cNvPicPr/>
      </xdr:nvPicPr>
      <xdr:blipFill>
        <a:blip r:embed="rId9"/>
        <a:stretch/>
      </xdr:blipFill>
      <xdr:spPr>
        <a:xfrm>
          <a:off x="10080" y="22479120"/>
          <a:ext cx="1237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47160</xdr:rowOff>
    </xdr:from>
    <xdr:to>
      <xdr:col>3</xdr:col>
      <xdr:colOff>101520</xdr:colOff>
      <xdr:row>142</xdr:row>
      <xdr:rowOff>14292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10080" y="23335920"/>
          <a:ext cx="2123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56880</xdr:rowOff>
    </xdr:from>
    <xdr:to>
      <xdr:col>5</xdr:col>
      <xdr:colOff>593640</xdr:colOff>
      <xdr:row>154</xdr:row>
      <xdr:rowOff>75960</xdr:rowOff>
    </xdr:to>
    <xdr:pic>
      <xdr:nvPicPr>
        <xdr:cNvPr id="10" name="Picture 57" descr=""/>
        <xdr:cNvPicPr/>
      </xdr:nvPicPr>
      <xdr:blipFill>
        <a:blip r:embed="rId11"/>
        <a:stretch/>
      </xdr:blipFill>
      <xdr:spPr>
        <a:xfrm>
          <a:off x="0" y="25126560"/>
          <a:ext cx="3913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47520</xdr:rowOff>
    </xdr:from>
    <xdr:to>
      <xdr:col>5</xdr:col>
      <xdr:colOff>473040</xdr:colOff>
      <xdr:row>163</xdr:row>
      <xdr:rowOff>142920</xdr:rowOff>
    </xdr:to>
    <xdr:pic>
      <xdr:nvPicPr>
        <xdr:cNvPr id="11" name="Picture 58" descr=""/>
        <xdr:cNvPicPr/>
      </xdr:nvPicPr>
      <xdr:blipFill>
        <a:blip r:embed="rId12"/>
        <a:stretch/>
      </xdr:blipFill>
      <xdr:spPr>
        <a:xfrm>
          <a:off x="0" y="26736480"/>
          <a:ext cx="379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152640</xdr:rowOff>
    </xdr:from>
    <xdr:to>
      <xdr:col>1</xdr:col>
      <xdr:colOff>634320</xdr:colOff>
      <xdr:row>159</xdr:row>
      <xdr:rowOff>152280</xdr:rowOff>
    </xdr:to>
    <xdr:pic>
      <xdr:nvPicPr>
        <xdr:cNvPr id="12" name="Picture 59" descr=""/>
        <xdr:cNvPicPr/>
      </xdr:nvPicPr>
      <xdr:blipFill>
        <a:blip r:embed="rId13"/>
        <a:stretch/>
      </xdr:blipFill>
      <xdr:spPr>
        <a:xfrm>
          <a:off x="0" y="26031960"/>
          <a:ext cx="1318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4</xdr:row>
      <xdr:rowOff>0</xdr:rowOff>
    </xdr:from>
    <xdr:to>
      <xdr:col>1</xdr:col>
      <xdr:colOff>563760</xdr:colOff>
      <xdr:row>166</xdr:row>
      <xdr:rowOff>142920</xdr:rowOff>
    </xdr:to>
    <xdr:pic>
      <xdr:nvPicPr>
        <xdr:cNvPr id="13" name="Picture 60" descr=""/>
        <xdr:cNvPicPr/>
      </xdr:nvPicPr>
      <xdr:blipFill>
        <a:blip r:embed="rId14"/>
        <a:stretch/>
      </xdr:blipFill>
      <xdr:spPr>
        <a:xfrm>
          <a:off x="10080" y="27174960"/>
          <a:ext cx="1237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47160</xdr:rowOff>
    </xdr:from>
    <xdr:to>
      <xdr:col>3</xdr:col>
      <xdr:colOff>101520</xdr:colOff>
      <xdr:row>171</xdr:row>
      <xdr:rowOff>142920</xdr:rowOff>
    </xdr:to>
    <xdr:pic>
      <xdr:nvPicPr>
        <xdr:cNvPr id="14" name="Picture 61" descr=""/>
        <xdr:cNvPicPr/>
      </xdr:nvPicPr>
      <xdr:blipFill>
        <a:blip r:embed="rId15"/>
        <a:stretch/>
      </xdr:blipFill>
      <xdr:spPr>
        <a:xfrm>
          <a:off x="10080" y="28031760"/>
          <a:ext cx="2123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25</xdr:row>
      <xdr:rowOff>56880</xdr:rowOff>
    </xdr:from>
    <xdr:to>
      <xdr:col>5</xdr:col>
      <xdr:colOff>412560</xdr:colOff>
      <xdr:row>127</xdr:row>
      <xdr:rowOff>152640</xdr:rowOff>
    </xdr:to>
    <xdr:pic>
      <xdr:nvPicPr>
        <xdr:cNvPr id="15" name="Picture 62" descr=""/>
        <xdr:cNvPicPr/>
      </xdr:nvPicPr>
      <xdr:blipFill>
        <a:blip r:embed="rId16"/>
        <a:stretch/>
      </xdr:blipFill>
      <xdr:spPr>
        <a:xfrm>
          <a:off x="90720" y="20916720"/>
          <a:ext cx="3641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4</xdr:row>
      <xdr:rowOff>75960</xdr:rowOff>
    </xdr:from>
    <xdr:to>
      <xdr:col>5</xdr:col>
      <xdr:colOff>403200</xdr:colOff>
      <xdr:row>157</xdr:row>
      <xdr:rowOff>9360</xdr:rowOff>
    </xdr:to>
    <xdr:pic>
      <xdr:nvPicPr>
        <xdr:cNvPr id="16" name="Picture 63" descr=""/>
        <xdr:cNvPicPr/>
      </xdr:nvPicPr>
      <xdr:blipFill>
        <a:blip r:embed="rId17"/>
        <a:stretch/>
      </xdr:blipFill>
      <xdr:spPr>
        <a:xfrm>
          <a:off x="80280" y="25631640"/>
          <a:ext cx="3642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23840</xdr:rowOff>
    </xdr:from>
    <xdr:to>
      <xdr:col>8</xdr:col>
      <xdr:colOff>594360</xdr:colOff>
      <xdr:row>22</xdr:row>
      <xdr:rowOff>114480</xdr:rowOff>
    </xdr:to>
    <xdr:pic>
      <xdr:nvPicPr>
        <xdr:cNvPr id="17" name="Picture 67" descr=""/>
        <xdr:cNvPicPr/>
      </xdr:nvPicPr>
      <xdr:blipFill>
        <a:blip r:embed="rId18"/>
        <a:stretch/>
      </xdr:blipFill>
      <xdr:spPr>
        <a:xfrm>
          <a:off x="684000" y="885960"/>
          <a:ext cx="52621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8</xdr:row>
      <xdr:rowOff>47520</xdr:rowOff>
    </xdr:from>
    <xdr:to>
      <xdr:col>4</xdr:col>
      <xdr:colOff>720</xdr:colOff>
      <xdr:row>9</xdr:row>
      <xdr:rowOff>75600</xdr:rowOff>
    </xdr:to>
    <xdr:sp>
      <xdr:nvSpPr>
        <xdr:cNvPr id="18" name="Text 68"/>
        <xdr:cNvSpPr/>
      </xdr:nvSpPr>
      <xdr:spPr>
        <a:xfrm>
          <a:off x="1860840" y="1457280"/>
          <a:ext cx="815760" cy="1900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Κ: ΚΟΡΥ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16</xdr:row>
      <xdr:rowOff>124200</xdr:rowOff>
    </xdr:from>
    <xdr:to>
      <xdr:col>4</xdr:col>
      <xdr:colOff>10800</xdr:colOff>
      <xdr:row>17</xdr:row>
      <xdr:rowOff>142920</xdr:rowOff>
    </xdr:to>
    <xdr:sp>
      <xdr:nvSpPr>
        <xdr:cNvPr id="19" name="Text 69"/>
        <xdr:cNvSpPr/>
      </xdr:nvSpPr>
      <xdr:spPr>
        <a:xfrm>
          <a:off x="2012040" y="2829240"/>
          <a:ext cx="674640" cy="1807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Β: ΒΑ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76</xdr:row>
      <xdr:rowOff>85680</xdr:rowOff>
    </xdr:from>
    <xdr:to>
      <xdr:col>9</xdr:col>
      <xdr:colOff>282240</xdr:colOff>
      <xdr:row>179</xdr:row>
      <xdr:rowOff>123840</xdr:rowOff>
    </xdr:to>
    <xdr:pic>
      <xdr:nvPicPr>
        <xdr:cNvPr id="20" name="Picture 70" descr=""/>
        <xdr:cNvPicPr/>
      </xdr:nvPicPr>
      <xdr:blipFill>
        <a:blip r:embed="rId19"/>
        <a:stretch/>
      </xdr:blipFill>
      <xdr:spPr>
        <a:xfrm>
          <a:off x="352080" y="29232360"/>
          <a:ext cx="5925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91</xdr:row>
      <xdr:rowOff>56880</xdr:rowOff>
    </xdr:from>
    <xdr:to>
      <xdr:col>9</xdr:col>
      <xdr:colOff>603720</xdr:colOff>
      <xdr:row>203</xdr:row>
      <xdr:rowOff>133560</xdr:rowOff>
    </xdr:to>
    <xdr:pic>
      <xdr:nvPicPr>
        <xdr:cNvPr id="21" name="Picture 72" descr=""/>
        <xdr:cNvPicPr/>
      </xdr:nvPicPr>
      <xdr:blipFill>
        <a:blip r:embed="rId20"/>
        <a:stretch/>
      </xdr:blipFill>
      <xdr:spPr>
        <a:xfrm>
          <a:off x="80280" y="31660920"/>
          <a:ext cx="6519240" cy="2019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51280</xdr:colOff>
      <xdr:row>210</xdr:row>
      <xdr:rowOff>19080</xdr:rowOff>
    </xdr:from>
    <xdr:to>
      <xdr:col>1</xdr:col>
      <xdr:colOff>372600</xdr:colOff>
      <xdr:row>212</xdr:row>
      <xdr:rowOff>152280</xdr:rowOff>
    </xdr:to>
    <xdr:pic>
      <xdr:nvPicPr>
        <xdr:cNvPr id="22" name="Picture 73" descr=""/>
        <xdr:cNvPicPr/>
      </xdr:nvPicPr>
      <xdr:blipFill>
        <a:blip r:embed="rId21"/>
        <a:stretch/>
      </xdr:blipFill>
      <xdr:spPr>
        <a:xfrm>
          <a:off x="251280" y="34728120"/>
          <a:ext cx="805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5</xdr:row>
      <xdr:rowOff>114480</xdr:rowOff>
    </xdr:from>
    <xdr:to>
      <xdr:col>3</xdr:col>
      <xdr:colOff>543960</xdr:colOff>
      <xdr:row>220</xdr:row>
      <xdr:rowOff>162000</xdr:rowOff>
    </xdr:to>
    <xdr:pic>
      <xdr:nvPicPr>
        <xdr:cNvPr id="23" name="Picture 79" descr=""/>
        <xdr:cNvPicPr/>
      </xdr:nvPicPr>
      <xdr:blipFill>
        <a:blip r:embed="rId22"/>
        <a:stretch/>
      </xdr:blipFill>
      <xdr:spPr>
        <a:xfrm>
          <a:off x="80280" y="35661960"/>
          <a:ext cx="24955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3</xdr:row>
      <xdr:rowOff>0</xdr:rowOff>
    </xdr:from>
    <xdr:to>
      <xdr:col>8</xdr:col>
      <xdr:colOff>201960</xdr:colOff>
      <xdr:row>231</xdr:row>
      <xdr:rowOff>161640</xdr:rowOff>
    </xdr:to>
    <xdr:pic>
      <xdr:nvPicPr>
        <xdr:cNvPr id="24" name="Picture 80" descr=""/>
        <xdr:cNvPicPr/>
      </xdr:nvPicPr>
      <xdr:blipFill>
        <a:blip r:embed="rId23"/>
        <a:stretch/>
      </xdr:blipFill>
      <xdr:spPr>
        <a:xfrm>
          <a:off x="20160" y="36871200"/>
          <a:ext cx="5533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57</xdr:row>
      <xdr:rowOff>56880</xdr:rowOff>
    </xdr:from>
    <xdr:to>
      <xdr:col>6</xdr:col>
      <xdr:colOff>564120</xdr:colOff>
      <xdr:row>290</xdr:row>
      <xdr:rowOff>104760</xdr:rowOff>
    </xdr:to>
    <xdr:pic>
      <xdr:nvPicPr>
        <xdr:cNvPr id="25" name="Picture 86" descr=""/>
        <xdr:cNvPicPr/>
      </xdr:nvPicPr>
      <xdr:blipFill>
        <a:blip r:embed="rId24"/>
        <a:stretch/>
      </xdr:blipFill>
      <xdr:spPr>
        <a:xfrm>
          <a:off x="100800" y="42424200"/>
          <a:ext cx="4527360" cy="5391360"/>
        </a:xfrm>
        <a:prstGeom prst="rect">
          <a:avLst/>
        </a:prstGeom>
        <a:ln w="316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0400</xdr:colOff>
      <xdr:row>278</xdr:row>
      <xdr:rowOff>47520</xdr:rowOff>
    </xdr:from>
    <xdr:to>
      <xdr:col>8</xdr:col>
      <xdr:colOff>634320</xdr:colOff>
      <xdr:row>280</xdr:row>
      <xdr:rowOff>114480</xdr:rowOff>
    </xdr:to>
    <xdr:pic>
      <xdr:nvPicPr>
        <xdr:cNvPr id="26" name="Picture 87" descr=""/>
        <xdr:cNvPicPr/>
      </xdr:nvPicPr>
      <xdr:blipFill>
        <a:blip r:embed="rId25"/>
        <a:stretch/>
      </xdr:blipFill>
      <xdr:spPr>
        <a:xfrm>
          <a:off x="5402160" y="45815040"/>
          <a:ext cx="583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5</xdr:row>
      <xdr:rowOff>19080</xdr:rowOff>
    </xdr:from>
    <xdr:to>
      <xdr:col>9</xdr:col>
      <xdr:colOff>644040</xdr:colOff>
      <xdr:row>287</xdr:row>
      <xdr:rowOff>142920</xdr:rowOff>
    </xdr:to>
    <xdr:pic>
      <xdr:nvPicPr>
        <xdr:cNvPr id="27" name="Picture 89" descr=""/>
        <xdr:cNvPicPr/>
      </xdr:nvPicPr>
      <xdr:blipFill>
        <a:blip r:embed="rId26"/>
        <a:stretch/>
      </xdr:blipFill>
      <xdr:spPr>
        <a:xfrm>
          <a:off x="5371920" y="46920240"/>
          <a:ext cx="1267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97</xdr:row>
      <xdr:rowOff>9720</xdr:rowOff>
    </xdr:from>
    <xdr:to>
      <xdr:col>9</xdr:col>
      <xdr:colOff>171720</xdr:colOff>
      <xdr:row>305</xdr:row>
      <xdr:rowOff>66240</xdr:rowOff>
    </xdr:to>
    <xdr:pic>
      <xdr:nvPicPr>
        <xdr:cNvPr id="28" name="Picture 92" descr=""/>
        <xdr:cNvPicPr/>
      </xdr:nvPicPr>
      <xdr:blipFill>
        <a:blip r:embed="rId27"/>
        <a:stretch/>
      </xdr:blipFill>
      <xdr:spPr>
        <a:xfrm>
          <a:off x="462960" y="48853800"/>
          <a:ext cx="57045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5</xdr:row>
      <xdr:rowOff>28440</xdr:rowOff>
    </xdr:from>
    <xdr:to>
      <xdr:col>7</xdr:col>
      <xdr:colOff>252360</xdr:colOff>
      <xdr:row>248</xdr:row>
      <xdr:rowOff>114480</xdr:rowOff>
    </xdr:to>
    <xdr:pic>
      <xdr:nvPicPr>
        <xdr:cNvPr id="29" name="Picture 95" descr=""/>
        <xdr:cNvPicPr/>
      </xdr:nvPicPr>
      <xdr:blipFill>
        <a:blip r:embed="rId28"/>
        <a:stretch/>
      </xdr:blipFill>
      <xdr:spPr>
        <a:xfrm>
          <a:off x="29880" y="38871360"/>
          <a:ext cx="493020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15</xdr:row>
      <xdr:rowOff>105120</xdr:rowOff>
    </xdr:from>
    <xdr:to>
      <xdr:col>9</xdr:col>
      <xdr:colOff>462960</xdr:colOff>
      <xdr:row>352</xdr:row>
      <xdr:rowOff>47160</xdr:rowOff>
    </xdr:to>
    <xdr:pic>
      <xdr:nvPicPr>
        <xdr:cNvPr id="30" name="Picture 110" descr=""/>
        <xdr:cNvPicPr/>
      </xdr:nvPicPr>
      <xdr:blipFill>
        <a:blip r:embed="rId29"/>
        <a:stretch/>
      </xdr:blipFill>
      <xdr:spPr>
        <a:xfrm>
          <a:off x="171000" y="51901920"/>
          <a:ext cx="6287760" cy="59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53</xdr:row>
      <xdr:rowOff>47160</xdr:rowOff>
    </xdr:from>
    <xdr:to>
      <xdr:col>9</xdr:col>
      <xdr:colOff>462960</xdr:colOff>
      <xdr:row>384</xdr:row>
      <xdr:rowOff>123840</xdr:rowOff>
    </xdr:to>
    <xdr:pic>
      <xdr:nvPicPr>
        <xdr:cNvPr id="31" name="Picture 112" descr=""/>
        <xdr:cNvPicPr/>
      </xdr:nvPicPr>
      <xdr:blipFill>
        <a:blip r:embed="rId30"/>
        <a:stretch/>
      </xdr:blipFill>
      <xdr:spPr>
        <a:xfrm>
          <a:off x="171000" y="57997440"/>
          <a:ext cx="628776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0</xdr:colOff>
      <xdr:row>391</xdr:row>
      <xdr:rowOff>37800</xdr:rowOff>
    </xdr:from>
    <xdr:to>
      <xdr:col>6</xdr:col>
      <xdr:colOff>584280</xdr:colOff>
      <xdr:row>392</xdr:row>
      <xdr:rowOff>152640</xdr:rowOff>
    </xdr:to>
    <xdr:pic>
      <xdr:nvPicPr>
        <xdr:cNvPr id="32" name="Picture 113" descr=""/>
        <xdr:cNvPicPr/>
      </xdr:nvPicPr>
      <xdr:blipFill>
        <a:blip r:embed="rId31"/>
        <a:stretch/>
      </xdr:blipFill>
      <xdr:spPr>
        <a:xfrm>
          <a:off x="4043520" y="64141200"/>
          <a:ext cx="604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96</xdr:row>
      <xdr:rowOff>28440</xdr:rowOff>
    </xdr:from>
    <xdr:to>
      <xdr:col>2</xdr:col>
      <xdr:colOff>513720</xdr:colOff>
      <xdr:row>397</xdr:row>
      <xdr:rowOff>124200</xdr:rowOff>
    </xdr:to>
    <xdr:pic>
      <xdr:nvPicPr>
        <xdr:cNvPr id="33" name="Picture 115" descr=""/>
        <xdr:cNvPicPr/>
      </xdr:nvPicPr>
      <xdr:blipFill>
        <a:blip r:embed="rId32"/>
        <a:stretch/>
      </xdr:blipFill>
      <xdr:spPr>
        <a:xfrm>
          <a:off x="985680" y="64941480"/>
          <a:ext cx="855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396</xdr:row>
      <xdr:rowOff>18720</xdr:rowOff>
    </xdr:from>
    <xdr:to>
      <xdr:col>7</xdr:col>
      <xdr:colOff>554040</xdr:colOff>
      <xdr:row>397</xdr:row>
      <xdr:rowOff>142920</xdr:rowOff>
    </xdr:to>
    <xdr:pic>
      <xdr:nvPicPr>
        <xdr:cNvPr id="34" name="Picture 116" descr=""/>
        <xdr:cNvPicPr/>
      </xdr:nvPicPr>
      <xdr:blipFill>
        <a:blip r:embed="rId33"/>
        <a:stretch/>
      </xdr:blipFill>
      <xdr:spPr>
        <a:xfrm>
          <a:off x="4245120" y="64931760"/>
          <a:ext cx="1016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97</xdr:row>
      <xdr:rowOff>114480</xdr:rowOff>
    </xdr:from>
    <xdr:to>
      <xdr:col>7</xdr:col>
      <xdr:colOff>574200</xdr:colOff>
      <xdr:row>399</xdr:row>
      <xdr:rowOff>142920</xdr:rowOff>
    </xdr:to>
    <xdr:pic>
      <xdr:nvPicPr>
        <xdr:cNvPr id="35" name="Picture 118" descr=""/>
        <xdr:cNvPicPr/>
      </xdr:nvPicPr>
      <xdr:blipFill>
        <a:blip r:embed="rId34"/>
        <a:stretch/>
      </xdr:blipFill>
      <xdr:spPr>
        <a:xfrm>
          <a:off x="4214880" y="65189160"/>
          <a:ext cx="1067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02</xdr:row>
      <xdr:rowOff>19080</xdr:rowOff>
    </xdr:from>
    <xdr:to>
      <xdr:col>3</xdr:col>
      <xdr:colOff>634680</xdr:colOff>
      <xdr:row>412</xdr:row>
      <xdr:rowOff>124200</xdr:rowOff>
    </xdr:to>
    <xdr:pic>
      <xdr:nvPicPr>
        <xdr:cNvPr id="36" name="Picture 129" descr=""/>
        <xdr:cNvPicPr/>
      </xdr:nvPicPr>
      <xdr:blipFill>
        <a:blip r:embed="rId35"/>
        <a:stretch/>
      </xdr:blipFill>
      <xdr:spPr>
        <a:xfrm>
          <a:off x="120960" y="65903400"/>
          <a:ext cx="25455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402</xdr:row>
      <xdr:rowOff>47520</xdr:rowOff>
    </xdr:from>
    <xdr:to>
      <xdr:col>9</xdr:col>
      <xdr:colOff>360</xdr:colOff>
      <xdr:row>412</xdr:row>
      <xdr:rowOff>133560</xdr:rowOff>
    </xdr:to>
    <xdr:pic>
      <xdr:nvPicPr>
        <xdr:cNvPr id="37" name="Picture 131" descr=""/>
        <xdr:cNvPicPr/>
      </xdr:nvPicPr>
      <xdr:blipFill>
        <a:blip r:embed="rId36"/>
        <a:stretch/>
      </xdr:blipFill>
      <xdr:spPr>
        <a:xfrm>
          <a:off x="3410640" y="65931840"/>
          <a:ext cx="258552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415</xdr:row>
      <xdr:rowOff>37800</xdr:rowOff>
    </xdr:from>
    <xdr:to>
      <xdr:col>3</xdr:col>
      <xdr:colOff>604440</xdr:colOff>
      <xdr:row>419</xdr:row>
      <xdr:rowOff>142920</xdr:rowOff>
    </xdr:to>
    <xdr:pic>
      <xdr:nvPicPr>
        <xdr:cNvPr id="38" name="Picture 132" descr=""/>
        <xdr:cNvPicPr/>
      </xdr:nvPicPr>
      <xdr:blipFill>
        <a:blip r:embed="rId37"/>
        <a:stretch/>
      </xdr:blipFill>
      <xdr:spPr>
        <a:xfrm>
          <a:off x="281880" y="68027400"/>
          <a:ext cx="2354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415</xdr:row>
      <xdr:rowOff>9360</xdr:rowOff>
    </xdr:from>
    <xdr:to>
      <xdr:col>8</xdr:col>
      <xdr:colOff>624240</xdr:colOff>
      <xdr:row>419</xdr:row>
      <xdr:rowOff>152280</xdr:rowOff>
    </xdr:to>
    <xdr:pic>
      <xdr:nvPicPr>
        <xdr:cNvPr id="39" name="Picture 133" descr=""/>
        <xdr:cNvPicPr/>
      </xdr:nvPicPr>
      <xdr:blipFill>
        <a:blip r:embed="rId38"/>
        <a:stretch/>
      </xdr:blipFill>
      <xdr:spPr>
        <a:xfrm>
          <a:off x="3571200" y="67998960"/>
          <a:ext cx="2404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0</xdr:row>
      <xdr:rowOff>47520</xdr:rowOff>
    </xdr:from>
    <xdr:to>
      <xdr:col>9</xdr:col>
      <xdr:colOff>312480</xdr:colOff>
      <xdr:row>55</xdr:row>
      <xdr:rowOff>114480</xdr:rowOff>
    </xdr:to>
    <xdr:pic>
      <xdr:nvPicPr>
        <xdr:cNvPr id="40" name="Picture 135" descr=""/>
        <xdr:cNvPicPr/>
      </xdr:nvPicPr>
      <xdr:blipFill>
        <a:blip r:embed="rId39"/>
        <a:stretch/>
      </xdr:blipFill>
      <xdr:spPr>
        <a:xfrm>
          <a:off x="342000" y="7067520"/>
          <a:ext cx="596628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427</xdr:row>
      <xdr:rowOff>95760</xdr:rowOff>
    </xdr:from>
    <xdr:to>
      <xdr:col>4</xdr:col>
      <xdr:colOff>720</xdr:colOff>
      <xdr:row>430</xdr:row>
      <xdr:rowOff>104760</xdr:rowOff>
    </xdr:to>
    <xdr:pic>
      <xdr:nvPicPr>
        <xdr:cNvPr id="41" name="Picture 147" descr=""/>
        <xdr:cNvPicPr/>
      </xdr:nvPicPr>
      <xdr:blipFill>
        <a:blip r:embed="rId40"/>
        <a:stretch/>
      </xdr:blipFill>
      <xdr:spPr>
        <a:xfrm>
          <a:off x="432720" y="70056720"/>
          <a:ext cx="2243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427</xdr:row>
      <xdr:rowOff>124200</xdr:rowOff>
    </xdr:from>
    <xdr:to>
      <xdr:col>8</xdr:col>
      <xdr:colOff>624240</xdr:colOff>
      <xdr:row>430</xdr:row>
      <xdr:rowOff>104760</xdr:rowOff>
    </xdr:to>
    <xdr:pic>
      <xdr:nvPicPr>
        <xdr:cNvPr id="42" name="Picture 148" descr=""/>
        <xdr:cNvPicPr/>
      </xdr:nvPicPr>
      <xdr:blipFill>
        <a:blip r:embed="rId41"/>
        <a:stretch/>
      </xdr:blipFill>
      <xdr:spPr>
        <a:xfrm>
          <a:off x="3762360" y="70085160"/>
          <a:ext cx="2213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431</xdr:row>
      <xdr:rowOff>18720</xdr:rowOff>
    </xdr:from>
    <xdr:to>
      <xdr:col>4</xdr:col>
      <xdr:colOff>10800</xdr:colOff>
      <xdr:row>432</xdr:row>
      <xdr:rowOff>162000</xdr:rowOff>
    </xdr:to>
    <xdr:pic>
      <xdr:nvPicPr>
        <xdr:cNvPr id="43" name="Picture 149" descr=""/>
        <xdr:cNvPicPr/>
      </xdr:nvPicPr>
      <xdr:blipFill>
        <a:blip r:embed="rId42"/>
        <a:stretch/>
      </xdr:blipFill>
      <xdr:spPr>
        <a:xfrm>
          <a:off x="1317600" y="70627680"/>
          <a:ext cx="1369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431</xdr:row>
      <xdr:rowOff>0</xdr:rowOff>
    </xdr:from>
    <xdr:to>
      <xdr:col>9</xdr:col>
      <xdr:colOff>10440</xdr:colOff>
      <xdr:row>432</xdr:row>
      <xdr:rowOff>162000</xdr:rowOff>
    </xdr:to>
    <xdr:pic>
      <xdr:nvPicPr>
        <xdr:cNvPr id="44" name="Picture 151" descr=""/>
        <xdr:cNvPicPr/>
      </xdr:nvPicPr>
      <xdr:blipFill>
        <a:blip r:embed="rId43"/>
        <a:stretch/>
      </xdr:blipFill>
      <xdr:spPr>
        <a:xfrm>
          <a:off x="4546800" y="70608960"/>
          <a:ext cx="1459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438</xdr:row>
      <xdr:rowOff>28440</xdr:rowOff>
    </xdr:from>
    <xdr:to>
      <xdr:col>7</xdr:col>
      <xdr:colOff>604440</xdr:colOff>
      <xdr:row>439</xdr:row>
      <xdr:rowOff>133200</xdr:rowOff>
    </xdr:to>
    <xdr:pic>
      <xdr:nvPicPr>
        <xdr:cNvPr id="45" name="Picture 155" descr=""/>
        <xdr:cNvPicPr/>
      </xdr:nvPicPr>
      <xdr:blipFill>
        <a:blip r:embed="rId44"/>
        <a:stretch/>
      </xdr:blipFill>
      <xdr:spPr>
        <a:xfrm>
          <a:off x="3621240" y="71827920"/>
          <a:ext cx="169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43</xdr:row>
      <xdr:rowOff>19080</xdr:rowOff>
    </xdr:from>
    <xdr:to>
      <xdr:col>4</xdr:col>
      <xdr:colOff>614520</xdr:colOff>
      <xdr:row>444</xdr:row>
      <xdr:rowOff>123840</xdr:rowOff>
    </xdr:to>
    <xdr:pic>
      <xdr:nvPicPr>
        <xdr:cNvPr id="46" name="Picture 159" descr=""/>
        <xdr:cNvPicPr/>
      </xdr:nvPicPr>
      <xdr:blipFill>
        <a:blip r:embed="rId45"/>
        <a:stretch/>
      </xdr:blipFill>
      <xdr:spPr>
        <a:xfrm>
          <a:off x="2746440" y="72628200"/>
          <a:ext cx="543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43</xdr:row>
      <xdr:rowOff>9360</xdr:rowOff>
    </xdr:from>
    <xdr:to>
      <xdr:col>6</xdr:col>
      <xdr:colOff>614160</xdr:colOff>
      <xdr:row>444</xdr:row>
      <xdr:rowOff>133200</xdr:rowOff>
    </xdr:to>
    <xdr:pic>
      <xdr:nvPicPr>
        <xdr:cNvPr id="47" name="Picture 160" descr=""/>
        <xdr:cNvPicPr/>
      </xdr:nvPicPr>
      <xdr:blipFill>
        <a:blip r:embed="rId46"/>
        <a:stretch/>
      </xdr:blipFill>
      <xdr:spPr>
        <a:xfrm>
          <a:off x="4094280" y="72618480"/>
          <a:ext cx="58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7</xdr:row>
      <xdr:rowOff>37800</xdr:rowOff>
    </xdr:from>
    <xdr:to>
      <xdr:col>9</xdr:col>
      <xdr:colOff>644040</xdr:colOff>
      <xdr:row>453</xdr:row>
      <xdr:rowOff>133560</xdr:rowOff>
    </xdr:to>
    <xdr:pic>
      <xdr:nvPicPr>
        <xdr:cNvPr id="48" name="Picture 161" descr=""/>
        <xdr:cNvPicPr/>
      </xdr:nvPicPr>
      <xdr:blipFill>
        <a:blip r:embed="rId47"/>
        <a:stretch/>
      </xdr:blipFill>
      <xdr:spPr>
        <a:xfrm>
          <a:off x="10080" y="73294560"/>
          <a:ext cx="66297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6</xdr:row>
      <xdr:rowOff>28440</xdr:rowOff>
    </xdr:from>
    <xdr:to>
      <xdr:col>2</xdr:col>
      <xdr:colOff>694800</xdr:colOff>
      <xdr:row>457</xdr:row>
      <xdr:rowOff>142920</xdr:rowOff>
    </xdr:to>
    <xdr:pic>
      <xdr:nvPicPr>
        <xdr:cNvPr id="49" name="Picture 165" descr=""/>
        <xdr:cNvPicPr/>
      </xdr:nvPicPr>
      <xdr:blipFill>
        <a:blip r:embed="rId48"/>
        <a:stretch/>
      </xdr:blipFill>
      <xdr:spPr>
        <a:xfrm>
          <a:off x="1186920" y="74742480"/>
          <a:ext cx="835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456</xdr:row>
      <xdr:rowOff>38160</xdr:rowOff>
    </xdr:from>
    <xdr:to>
      <xdr:col>7</xdr:col>
      <xdr:colOff>624600</xdr:colOff>
      <xdr:row>457</xdr:row>
      <xdr:rowOff>162000</xdr:rowOff>
    </xdr:to>
    <xdr:pic>
      <xdr:nvPicPr>
        <xdr:cNvPr id="50" name="Picture 166" descr=""/>
        <xdr:cNvPicPr/>
      </xdr:nvPicPr>
      <xdr:blipFill>
        <a:blip r:embed="rId49"/>
        <a:stretch/>
      </xdr:blipFill>
      <xdr:spPr>
        <a:xfrm>
          <a:off x="4385880" y="74752200"/>
          <a:ext cx="946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28440</xdr:rowOff>
    </xdr:from>
    <xdr:to>
      <xdr:col>9</xdr:col>
      <xdr:colOff>653760</xdr:colOff>
      <xdr:row>471</xdr:row>
      <xdr:rowOff>133560</xdr:rowOff>
    </xdr:to>
    <xdr:pic>
      <xdr:nvPicPr>
        <xdr:cNvPr id="51" name="Picture 169" descr=""/>
        <xdr:cNvPicPr/>
      </xdr:nvPicPr>
      <xdr:blipFill>
        <a:blip r:embed="rId50"/>
        <a:stretch/>
      </xdr:blipFill>
      <xdr:spPr>
        <a:xfrm>
          <a:off x="0" y="75390120"/>
          <a:ext cx="66495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474</xdr:row>
      <xdr:rowOff>19080</xdr:rowOff>
    </xdr:from>
    <xdr:to>
      <xdr:col>2</xdr:col>
      <xdr:colOff>694800</xdr:colOff>
      <xdr:row>475</xdr:row>
      <xdr:rowOff>142920</xdr:rowOff>
    </xdr:to>
    <xdr:pic>
      <xdr:nvPicPr>
        <xdr:cNvPr id="52" name="Picture 172" descr=""/>
        <xdr:cNvPicPr/>
      </xdr:nvPicPr>
      <xdr:blipFill>
        <a:blip r:embed="rId51"/>
        <a:stretch/>
      </xdr:blipFill>
      <xdr:spPr>
        <a:xfrm>
          <a:off x="1136520" y="77647680"/>
          <a:ext cx="885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474</xdr:row>
      <xdr:rowOff>38160</xdr:rowOff>
    </xdr:from>
    <xdr:to>
      <xdr:col>7</xdr:col>
      <xdr:colOff>634680</xdr:colOff>
      <xdr:row>475</xdr:row>
      <xdr:rowOff>142920</xdr:rowOff>
    </xdr:to>
    <xdr:pic>
      <xdr:nvPicPr>
        <xdr:cNvPr id="53" name="Picture 173" descr=""/>
        <xdr:cNvPicPr/>
      </xdr:nvPicPr>
      <xdr:blipFill>
        <a:blip r:embed="rId52"/>
        <a:stretch/>
      </xdr:blipFill>
      <xdr:spPr>
        <a:xfrm>
          <a:off x="4516560" y="77666760"/>
          <a:ext cx="825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1</xdr:row>
      <xdr:rowOff>9360</xdr:rowOff>
    </xdr:from>
    <xdr:to>
      <xdr:col>3</xdr:col>
      <xdr:colOff>634680</xdr:colOff>
      <xdr:row>482</xdr:row>
      <xdr:rowOff>162000</xdr:rowOff>
    </xdr:to>
    <xdr:pic>
      <xdr:nvPicPr>
        <xdr:cNvPr id="54" name="Picture 177" descr=""/>
        <xdr:cNvPicPr/>
      </xdr:nvPicPr>
      <xdr:blipFill>
        <a:blip r:embed="rId53"/>
        <a:stretch/>
      </xdr:blipFill>
      <xdr:spPr>
        <a:xfrm>
          <a:off x="684000" y="78771600"/>
          <a:ext cx="1982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81</xdr:row>
      <xdr:rowOff>9360</xdr:rowOff>
    </xdr:from>
    <xdr:to>
      <xdr:col>9</xdr:col>
      <xdr:colOff>10440</xdr:colOff>
      <xdr:row>482</xdr:row>
      <xdr:rowOff>152280</xdr:rowOff>
    </xdr:to>
    <xdr:pic>
      <xdr:nvPicPr>
        <xdr:cNvPr id="55" name="Picture 178" descr=""/>
        <xdr:cNvPicPr/>
      </xdr:nvPicPr>
      <xdr:blipFill>
        <a:blip r:embed="rId54"/>
        <a:stretch/>
      </xdr:blipFill>
      <xdr:spPr>
        <a:xfrm>
          <a:off x="4074120" y="78771600"/>
          <a:ext cx="1932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483</xdr:row>
      <xdr:rowOff>0</xdr:rowOff>
    </xdr:from>
    <xdr:to>
      <xdr:col>2</xdr:col>
      <xdr:colOff>664560</xdr:colOff>
      <xdr:row>484</xdr:row>
      <xdr:rowOff>152640</xdr:rowOff>
    </xdr:to>
    <xdr:pic>
      <xdr:nvPicPr>
        <xdr:cNvPr id="56" name="Picture 179" descr=""/>
        <xdr:cNvPicPr/>
      </xdr:nvPicPr>
      <xdr:blipFill>
        <a:blip r:embed="rId55"/>
        <a:stretch/>
      </xdr:blipFill>
      <xdr:spPr>
        <a:xfrm>
          <a:off x="1106280" y="79086240"/>
          <a:ext cx="885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483</xdr:row>
      <xdr:rowOff>9360</xdr:rowOff>
    </xdr:from>
    <xdr:to>
      <xdr:col>7</xdr:col>
      <xdr:colOff>604440</xdr:colOff>
      <xdr:row>484</xdr:row>
      <xdr:rowOff>152640</xdr:rowOff>
    </xdr:to>
    <xdr:pic>
      <xdr:nvPicPr>
        <xdr:cNvPr id="57" name="Picture 180" descr=""/>
        <xdr:cNvPicPr/>
      </xdr:nvPicPr>
      <xdr:blipFill>
        <a:blip r:embed="rId56"/>
        <a:stretch/>
      </xdr:blipFill>
      <xdr:spPr>
        <a:xfrm>
          <a:off x="4526640" y="79095600"/>
          <a:ext cx="785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88</xdr:row>
      <xdr:rowOff>47520</xdr:rowOff>
    </xdr:from>
    <xdr:to>
      <xdr:col>4</xdr:col>
      <xdr:colOff>624240</xdr:colOff>
      <xdr:row>491</xdr:row>
      <xdr:rowOff>142920</xdr:rowOff>
    </xdr:to>
    <xdr:pic>
      <xdr:nvPicPr>
        <xdr:cNvPr id="58" name="Picture 182" descr=""/>
        <xdr:cNvPicPr/>
      </xdr:nvPicPr>
      <xdr:blipFill>
        <a:blip r:embed="rId57"/>
        <a:stretch/>
      </xdr:blipFill>
      <xdr:spPr>
        <a:xfrm>
          <a:off x="20160" y="79971840"/>
          <a:ext cx="3279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5</xdr:row>
      <xdr:rowOff>19080</xdr:rowOff>
    </xdr:from>
    <xdr:to>
      <xdr:col>2</xdr:col>
      <xdr:colOff>674640</xdr:colOff>
      <xdr:row>496</xdr:row>
      <xdr:rowOff>162000</xdr:rowOff>
    </xdr:to>
    <xdr:pic>
      <xdr:nvPicPr>
        <xdr:cNvPr id="59" name="Picture 183" descr=""/>
        <xdr:cNvPicPr/>
      </xdr:nvPicPr>
      <xdr:blipFill>
        <a:blip r:embed="rId58"/>
        <a:stretch/>
      </xdr:blipFill>
      <xdr:spPr>
        <a:xfrm>
          <a:off x="1327680" y="81076680"/>
          <a:ext cx="674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95</xdr:row>
      <xdr:rowOff>28440</xdr:rowOff>
    </xdr:from>
    <xdr:to>
      <xdr:col>7</xdr:col>
      <xdr:colOff>624600</xdr:colOff>
      <xdr:row>497</xdr:row>
      <xdr:rowOff>9360</xdr:rowOff>
    </xdr:to>
    <xdr:pic>
      <xdr:nvPicPr>
        <xdr:cNvPr id="60" name="Picture 184" descr=""/>
        <xdr:cNvPicPr/>
      </xdr:nvPicPr>
      <xdr:blipFill>
        <a:blip r:embed="rId59"/>
        <a:stretch/>
      </xdr:blipFill>
      <xdr:spPr>
        <a:xfrm>
          <a:off x="4717800" y="81086040"/>
          <a:ext cx="614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00</xdr:row>
      <xdr:rowOff>37800</xdr:rowOff>
    </xdr:from>
    <xdr:to>
      <xdr:col>9</xdr:col>
      <xdr:colOff>603720</xdr:colOff>
      <xdr:row>523</xdr:row>
      <xdr:rowOff>114480</xdr:rowOff>
    </xdr:to>
    <xdr:pic>
      <xdr:nvPicPr>
        <xdr:cNvPr id="61" name="Picture 187" descr=""/>
        <xdr:cNvPicPr/>
      </xdr:nvPicPr>
      <xdr:blipFill>
        <a:blip r:embed="rId60"/>
        <a:stretch/>
      </xdr:blipFill>
      <xdr:spPr>
        <a:xfrm>
          <a:off x="39960" y="81933840"/>
          <a:ext cx="655956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26</xdr:row>
      <xdr:rowOff>9720</xdr:rowOff>
    </xdr:from>
    <xdr:to>
      <xdr:col>0</xdr:col>
      <xdr:colOff>634320</xdr:colOff>
      <xdr:row>527</xdr:row>
      <xdr:rowOff>142920</xdr:rowOff>
    </xdr:to>
    <xdr:pic>
      <xdr:nvPicPr>
        <xdr:cNvPr id="62" name="Picture 190" descr=""/>
        <xdr:cNvPicPr/>
      </xdr:nvPicPr>
      <xdr:blipFill>
        <a:blip r:embed="rId61"/>
        <a:stretch/>
      </xdr:blipFill>
      <xdr:spPr>
        <a:xfrm>
          <a:off x="39960" y="86115600"/>
          <a:ext cx="594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26</xdr:row>
      <xdr:rowOff>19080</xdr:rowOff>
    </xdr:from>
    <xdr:to>
      <xdr:col>5</xdr:col>
      <xdr:colOff>694800</xdr:colOff>
      <xdr:row>527</xdr:row>
      <xdr:rowOff>152640</xdr:rowOff>
    </xdr:to>
    <xdr:pic>
      <xdr:nvPicPr>
        <xdr:cNvPr id="63" name="Picture 191" descr=""/>
        <xdr:cNvPicPr/>
      </xdr:nvPicPr>
      <xdr:blipFill>
        <a:blip r:embed="rId62"/>
        <a:stretch/>
      </xdr:blipFill>
      <xdr:spPr>
        <a:xfrm>
          <a:off x="3410640" y="861249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29</xdr:row>
      <xdr:rowOff>18720</xdr:rowOff>
    </xdr:from>
    <xdr:to>
      <xdr:col>0</xdr:col>
      <xdr:colOff>644400</xdr:colOff>
      <xdr:row>530</xdr:row>
      <xdr:rowOff>142920</xdr:rowOff>
    </xdr:to>
    <xdr:pic>
      <xdr:nvPicPr>
        <xdr:cNvPr id="64" name="Picture 192" descr=""/>
        <xdr:cNvPicPr/>
      </xdr:nvPicPr>
      <xdr:blipFill>
        <a:blip r:embed="rId63"/>
        <a:stretch/>
      </xdr:blipFill>
      <xdr:spPr>
        <a:xfrm>
          <a:off x="50040" y="86610600"/>
          <a:ext cx="594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529</xdr:row>
      <xdr:rowOff>9360</xdr:rowOff>
    </xdr:from>
    <xdr:to>
      <xdr:col>5</xdr:col>
      <xdr:colOff>704880</xdr:colOff>
      <xdr:row>530</xdr:row>
      <xdr:rowOff>133200</xdr:rowOff>
    </xdr:to>
    <xdr:pic>
      <xdr:nvPicPr>
        <xdr:cNvPr id="65" name="Picture 193" descr=""/>
        <xdr:cNvPicPr/>
      </xdr:nvPicPr>
      <xdr:blipFill>
        <a:blip r:embed="rId64"/>
        <a:stretch/>
      </xdr:blipFill>
      <xdr:spPr>
        <a:xfrm>
          <a:off x="3430080" y="86601240"/>
          <a:ext cx="594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6</xdr:row>
      <xdr:rowOff>28440</xdr:rowOff>
    </xdr:from>
    <xdr:to>
      <xdr:col>2</xdr:col>
      <xdr:colOff>694800</xdr:colOff>
      <xdr:row>527</xdr:row>
      <xdr:rowOff>133560</xdr:rowOff>
    </xdr:to>
    <xdr:pic>
      <xdr:nvPicPr>
        <xdr:cNvPr id="66" name="Picture 196" descr=""/>
        <xdr:cNvPicPr/>
      </xdr:nvPicPr>
      <xdr:blipFill>
        <a:blip r:embed="rId65"/>
        <a:stretch/>
      </xdr:blipFill>
      <xdr:spPr>
        <a:xfrm>
          <a:off x="1378080" y="86134320"/>
          <a:ext cx="644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9</xdr:row>
      <xdr:rowOff>9360</xdr:rowOff>
    </xdr:from>
    <xdr:to>
      <xdr:col>2</xdr:col>
      <xdr:colOff>685080</xdr:colOff>
      <xdr:row>530</xdr:row>
      <xdr:rowOff>142920</xdr:rowOff>
    </xdr:to>
    <xdr:pic>
      <xdr:nvPicPr>
        <xdr:cNvPr id="67" name="Picture 197" descr=""/>
        <xdr:cNvPicPr/>
      </xdr:nvPicPr>
      <xdr:blipFill>
        <a:blip r:embed="rId66"/>
        <a:stretch/>
      </xdr:blipFill>
      <xdr:spPr>
        <a:xfrm>
          <a:off x="1378080" y="86601240"/>
          <a:ext cx="63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26</xdr:row>
      <xdr:rowOff>38160</xdr:rowOff>
    </xdr:from>
    <xdr:to>
      <xdr:col>7</xdr:col>
      <xdr:colOff>624600</xdr:colOff>
      <xdr:row>527</xdr:row>
      <xdr:rowOff>152640</xdr:rowOff>
    </xdr:to>
    <xdr:pic>
      <xdr:nvPicPr>
        <xdr:cNvPr id="68" name="Picture 198" descr=""/>
        <xdr:cNvPicPr/>
      </xdr:nvPicPr>
      <xdr:blipFill>
        <a:blip r:embed="rId67"/>
        <a:stretch/>
      </xdr:blipFill>
      <xdr:spPr>
        <a:xfrm>
          <a:off x="4737960" y="86144040"/>
          <a:ext cx="594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529</xdr:row>
      <xdr:rowOff>9360</xdr:rowOff>
    </xdr:from>
    <xdr:to>
      <xdr:col>7</xdr:col>
      <xdr:colOff>624600</xdr:colOff>
      <xdr:row>530</xdr:row>
      <xdr:rowOff>142920</xdr:rowOff>
    </xdr:to>
    <xdr:pic>
      <xdr:nvPicPr>
        <xdr:cNvPr id="69" name="Picture 199" descr=""/>
        <xdr:cNvPicPr/>
      </xdr:nvPicPr>
      <xdr:blipFill>
        <a:blip r:embed="rId68"/>
        <a:stretch/>
      </xdr:blipFill>
      <xdr:spPr>
        <a:xfrm>
          <a:off x="4748040" y="86601240"/>
          <a:ext cx="584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534</xdr:row>
      <xdr:rowOff>37800</xdr:rowOff>
    </xdr:from>
    <xdr:to>
      <xdr:col>3</xdr:col>
      <xdr:colOff>634680</xdr:colOff>
      <xdr:row>537</xdr:row>
      <xdr:rowOff>142920</xdr:rowOff>
    </xdr:to>
    <xdr:pic>
      <xdr:nvPicPr>
        <xdr:cNvPr id="70" name="Picture 204" descr=""/>
        <xdr:cNvPicPr/>
      </xdr:nvPicPr>
      <xdr:blipFill>
        <a:blip r:embed="rId69"/>
        <a:stretch/>
      </xdr:blipFill>
      <xdr:spPr>
        <a:xfrm>
          <a:off x="421920" y="87467760"/>
          <a:ext cx="2244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534</xdr:row>
      <xdr:rowOff>66600</xdr:rowOff>
    </xdr:from>
    <xdr:to>
      <xdr:col>8</xdr:col>
      <xdr:colOff>624240</xdr:colOff>
      <xdr:row>537</xdr:row>
      <xdr:rowOff>142920</xdr:rowOff>
    </xdr:to>
    <xdr:pic>
      <xdr:nvPicPr>
        <xdr:cNvPr id="71" name="Picture 205" descr=""/>
        <xdr:cNvPicPr/>
      </xdr:nvPicPr>
      <xdr:blipFill>
        <a:blip r:embed="rId70"/>
        <a:stretch/>
      </xdr:blipFill>
      <xdr:spPr>
        <a:xfrm>
          <a:off x="3722400" y="87496560"/>
          <a:ext cx="225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538</xdr:row>
      <xdr:rowOff>19080</xdr:rowOff>
    </xdr:from>
    <xdr:to>
      <xdr:col>3</xdr:col>
      <xdr:colOff>594360</xdr:colOff>
      <xdr:row>539</xdr:row>
      <xdr:rowOff>142920</xdr:rowOff>
    </xdr:to>
    <xdr:pic>
      <xdr:nvPicPr>
        <xdr:cNvPr id="72" name="Picture 206" descr=""/>
        <xdr:cNvPicPr/>
      </xdr:nvPicPr>
      <xdr:blipFill>
        <a:blip r:embed="rId71"/>
        <a:stretch/>
      </xdr:blipFill>
      <xdr:spPr>
        <a:xfrm>
          <a:off x="1247400" y="88096680"/>
          <a:ext cx="1378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538</xdr:row>
      <xdr:rowOff>9720</xdr:rowOff>
    </xdr:from>
    <xdr:to>
      <xdr:col>8</xdr:col>
      <xdr:colOff>594360</xdr:colOff>
      <xdr:row>539</xdr:row>
      <xdr:rowOff>162000</xdr:rowOff>
    </xdr:to>
    <xdr:pic>
      <xdr:nvPicPr>
        <xdr:cNvPr id="73" name="Picture 207" descr=""/>
        <xdr:cNvPicPr/>
      </xdr:nvPicPr>
      <xdr:blipFill>
        <a:blip r:embed="rId72"/>
        <a:stretch/>
      </xdr:blipFill>
      <xdr:spPr>
        <a:xfrm>
          <a:off x="4476600" y="88087320"/>
          <a:ext cx="14695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400</xdr:colOff>
          <xdr:row>26</xdr:row>
          <xdr:rowOff>66240</xdr:rowOff>
        </xdr:from>
        <xdr:to>
          <xdr:col>9</xdr:col>
          <xdr:colOff>392760</xdr:colOff>
          <xdr:row>27</xdr:row>
          <xdr:rowOff>4788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73920</xdr:colOff>
      <xdr:row>582</xdr:row>
      <xdr:rowOff>76320</xdr:rowOff>
    </xdr:from>
    <xdr:to>
      <xdr:col>2</xdr:col>
      <xdr:colOff>81360</xdr:colOff>
      <xdr:row>584</xdr:row>
      <xdr:rowOff>114480</xdr:rowOff>
    </xdr:to>
    <xdr:pic>
      <xdr:nvPicPr>
        <xdr:cNvPr id="74" name="Picture 215" descr=""/>
        <xdr:cNvPicPr/>
      </xdr:nvPicPr>
      <xdr:blipFill>
        <a:blip r:embed="rId73"/>
        <a:stretch/>
      </xdr:blipFill>
      <xdr:spPr>
        <a:xfrm>
          <a:off x="673920" y="95345280"/>
          <a:ext cx="735120" cy="314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0</xdr:colOff>
      <xdr:row>542</xdr:row>
      <xdr:rowOff>114480</xdr:rowOff>
    </xdr:from>
    <xdr:to>
      <xdr:col>9</xdr:col>
      <xdr:colOff>553680</xdr:colOff>
      <xdr:row>566</xdr:row>
      <xdr:rowOff>47520</xdr:rowOff>
    </xdr:to>
    <xdr:pic>
      <xdr:nvPicPr>
        <xdr:cNvPr id="75" name="Picture 217" descr=""/>
        <xdr:cNvPicPr/>
      </xdr:nvPicPr>
      <xdr:blipFill>
        <a:blip r:embed="rId74"/>
        <a:stretch/>
      </xdr:blipFill>
      <xdr:spPr>
        <a:xfrm>
          <a:off x="100800" y="88868520"/>
          <a:ext cx="6448680" cy="3819240"/>
        </a:xfrm>
        <a:prstGeom prst="rect">
          <a:avLst/>
        </a:prstGeom>
        <a:ln w="38160">
          <a:solidFill>
            <a:srgbClr val="993300"/>
          </a:solidFill>
          <a:miter/>
        </a:ln>
      </xdr:spPr>
    </xdr:pic>
    <xdr:clientData/>
  </xdr:twoCellAnchor>
  <xdr:twoCellAnchor editAs="oneCell">
    <xdr:from>
      <xdr:col>0</xdr:col>
      <xdr:colOff>29880</xdr:colOff>
      <xdr:row>594</xdr:row>
      <xdr:rowOff>28440</xdr:rowOff>
    </xdr:from>
    <xdr:to>
      <xdr:col>9</xdr:col>
      <xdr:colOff>644040</xdr:colOff>
      <xdr:row>615</xdr:row>
      <xdr:rowOff>114480</xdr:rowOff>
    </xdr:to>
    <xdr:graphicFrame>
      <xdr:nvGraphicFramePr>
        <xdr:cNvPr id="76" name="Chart 218"/>
        <xdr:cNvGraphicFramePr/>
      </xdr:nvGraphicFramePr>
      <xdr:xfrm>
        <a:off x="29880" y="97354800"/>
        <a:ext cx="66099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9.56"/>
    <col collapsed="false" customWidth="false" hidden="false" outlineLevel="0" max="11" min="11" style="2" width="9.14"/>
    <col collapsed="false" customWidth="true" hidden="false" outlineLevel="0" max="12" min="12" style="2" width="12.56"/>
    <col collapsed="false" customWidth="true" hidden="false" outlineLevel="0" max="13" min="13" style="2" width="14.56"/>
    <col collapsed="false" customWidth="true" hidden="false" outlineLevel="0" max="14" min="14" style="2" width="10.56"/>
    <col collapsed="false" customWidth="true" hidden="false" outlineLevel="0" max="15" min="15" style="2" width="15.7"/>
    <col collapsed="false" customWidth="false" hidden="false" outlineLevel="0" max="16" min="16" style="2" width="9.14"/>
    <col collapsed="false" customWidth="true" hidden="false" outlineLevel="0" max="17" min="17" style="2" width="9.56"/>
    <col collapsed="false" customWidth="false" hidden="false" outlineLevel="0" max="20" min="18" style="2" width="9.14"/>
    <col collapsed="false" customWidth="false" hidden="false" outlineLevel="0" max="22" min="21" style="3" width="9.14"/>
    <col collapsed="false" customWidth="false" hidden="false" outlineLevel="0" max="24" min="23" style="4" width="9.14"/>
    <col collapsed="false" customWidth="false" hidden="false" outlineLevel="0" max="257" min="25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6" t="s">
        <v>2</v>
      </c>
      <c r="B3" s="9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7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L14" s="18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L15" s="2" t="n">
        <f aca="false">0.3*B77*C37/(SQRT(C33))/10</f>
        <v>51.3141584471855</v>
      </c>
      <c r="M15" s="2" t="n">
        <f aca="false">15*B77/10</f>
        <v>24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L16" s="2" t="n">
        <f aca="false">0.3*C40/(SQRT(C33))</f>
        <v>32.0713490294909</v>
      </c>
      <c r="M16" s="2" t="n">
        <v>15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7"/>
      <c r="L18" s="2" t="n">
        <f aca="false">IF(J36&gt;=G77,1,IF(J36&lt;G77,0))</f>
        <v>0</v>
      </c>
      <c r="M18" s="2" t="n">
        <f aca="false">IF(J36&gt;=G77,1,IF(J36&lt;J77,0,J36/G77))</f>
        <v>0.779511955577905</v>
      </c>
      <c r="N18" s="2" t="n">
        <f aca="false">IF(K46=1,L18,M18)</f>
        <v>0.779511955577905</v>
      </c>
      <c r="O18" s="19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/>
      <c r="L19" s="2" t="n">
        <f aca="false">IF(J36&gt;=G77,1,IF(J36&lt;G77,0))</f>
        <v>0</v>
      </c>
      <c r="M19" s="2" t="n">
        <f aca="false">IF(J36&gt;=G77,1,IF(J36&lt;J77,0,J187/J183))</f>
        <v>0.846646462720347</v>
      </c>
      <c r="N19" s="2" t="n">
        <f aca="false">IF(K46=1,L19,M19)</f>
        <v>0.846646462720347</v>
      </c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7"/>
    </row>
    <row r="24" customFormat="false" ht="13.5" hidden="false" customHeight="false" outlineLevel="0" collapsed="false">
      <c r="A24" s="20" t="s">
        <v>4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1" t="s">
        <v>5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23.25" hidden="false" customHeight="true" outlineLevel="0" collapsed="false">
      <c r="A26" s="22" t="s">
        <v>6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0.25" hidden="false" customHeight="true" outlineLevel="0" collapsed="false">
      <c r="A27" s="23" t="s">
        <v>7</v>
      </c>
      <c r="B27" s="24"/>
      <c r="C27" s="24"/>
      <c r="D27" s="24"/>
      <c r="E27" s="24"/>
      <c r="F27" s="24"/>
      <c r="G27" s="24"/>
      <c r="H27" s="25" t="s">
        <v>8</v>
      </c>
      <c r="I27" s="24"/>
      <c r="J27" s="26"/>
    </row>
    <row r="28" customFormat="false" ht="1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9"/>
    </row>
    <row r="29" customFormat="false" ht="12.75" hidden="false" customHeight="false" outlineLevel="0" collapsed="false">
      <c r="A29" s="30"/>
      <c r="B29" s="31" t="s">
        <v>9</v>
      </c>
      <c r="C29" s="32" t="n">
        <v>45</v>
      </c>
      <c r="D29" s="31" t="s">
        <v>10</v>
      </c>
      <c r="E29" s="32" t="n">
        <v>45</v>
      </c>
      <c r="F29" s="31" t="s">
        <v>11</v>
      </c>
      <c r="G29" s="33" t="n">
        <v>3</v>
      </c>
      <c r="H29" s="28"/>
      <c r="I29" s="28"/>
      <c r="J29" s="29"/>
    </row>
    <row r="30" customFormat="false" ht="12.75" hidden="false" customHeight="false" outlineLevel="0" collapsed="false">
      <c r="A30" s="27" t="s">
        <v>12</v>
      </c>
      <c r="B30" s="34"/>
      <c r="C30" s="31"/>
      <c r="D30" s="34"/>
      <c r="E30" s="31"/>
      <c r="F30" s="35"/>
      <c r="G30" s="28"/>
      <c r="H30" s="28"/>
      <c r="I30" s="28"/>
      <c r="J30" s="29"/>
    </row>
    <row r="31" customFormat="false" ht="12.75" hidden="false" customHeight="false" outlineLevel="0" collapsed="false">
      <c r="A31" s="36" t="s">
        <v>13</v>
      </c>
      <c r="B31" s="36"/>
      <c r="C31" s="36"/>
      <c r="D31" s="36"/>
      <c r="E31" s="33" t="n">
        <v>400</v>
      </c>
      <c r="F31" s="37" t="str">
        <f aca="false">IF(E31&lt;0,"ΛΑΘΟΣ!","")</f>
        <v/>
      </c>
      <c r="G31" s="38"/>
      <c r="H31" s="39"/>
      <c r="I31" s="39"/>
      <c r="J31" s="40"/>
    </row>
    <row r="32" customFormat="false" ht="12.75" hidden="false" customHeight="false" outlineLevel="0" collapsed="false">
      <c r="A32" s="27" t="s">
        <v>14</v>
      </c>
      <c r="B32" s="39"/>
      <c r="C32" s="39"/>
      <c r="D32" s="35"/>
      <c r="E32" s="31"/>
      <c r="F32" s="35"/>
      <c r="G32" s="38"/>
      <c r="H32" s="39"/>
      <c r="I32" s="39"/>
      <c r="J32" s="40"/>
    </row>
    <row r="33" customFormat="false" ht="12.75" hidden="false" customHeight="false" outlineLevel="0" collapsed="false">
      <c r="A33" s="30"/>
      <c r="B33" s="41" t="s">
        <v>15</v>
      </c>
      <c r="C33" s="33" t="n">
        <v>14</v>
      </c>
      <c r="D33" s="41" t="s">
        <v>16</v>
      </c>
      <c r="E33" s="33" t="n">
        <v>19</v>
      </c>
      <c r="F33" s="38" t="s">
        <v>17</v>
      </c>
      <c r="G33" s="32" t="n">
        <v>25</v>
      </c>
      <c r="H33" s="39"/>
      <c r="I33" s="39"/>
      <c r="J33" s="40"/>
    </row>
    <row r="34" customFormat="false" ht="12.75" hidden="false" customHeight="false" outlineLevel="0" collapsed="false">
      <c r="A34" s="27" t="s">
        <v>18</v>
      </c>
      <c r="B34" s="35"/>
      <c r="C34" s="41"/>
      <c r="D34" s="35"/>
      <c r="E34" s="31"/>
      <c r="F34" s="35"/>
      <c r="G34" s="38"/>
      <c r="H34" s="39"/>
      <c r="I34" s="39"/>
      <c r="J34" s="40"/>
    </row>
    <row r="35" customFormat="false" ht="18" hidden="false" customHeight="true" outlineLevel="0" collapsed="false">
      <c r="A35" s="42" t="s">
        <v>19</v>
      </c>
      <c r="B35" s="42"/>
      <c r="C35" s="42"/>
      <c r="D35" s="35"/>
      <c r="E35" s="31"/>
      <c r="F35" s="35"/>
      <c r="G35" s="38"/>
      <c r="H35" s="39"/>
      <c r="I35" s="39"/>
      <c r="J35" s="43" t="str">
        <f aca="false">IF(AND(K43=2,K46=1),"ΛΑΘΟΣ!","")</f>
        <v/>
      </c>
    </row>
    <row r="36" customFormat="false" ht="12.75" hidden="false" customHeight="false" outlineLevel="0" collapsed="false">
      <c r="A36" s="44" t="s">
        <v>20</v>
      </c>
      <c r="B36" s="32" t="n">
        <v>16</v>
      </c>
      <c r="C36" s="45" t="s">
        <v>21</v>
      </c>
      <c r="D36" s="32" t="n">
        <v>16</v>
      </c>
      <c r="E36" s="45" t="s">
        <v>22</v>
      </c>
      <c r="F36" s="32" t="n">
        <v>1</v>
      </c>
      <c r="G36" s="45" t="s">
        <v>23</v>
      </c>
      <c r="H36" s="32" t="n">
        <v>1</v>
      </c>
      <c r="I36" s="31" t="s">
        <v>24</v>
      </c>
      <c r="J36" s="46" t="n">
        <v>40</v>
      </c>
    </row>
    <row r="37" customFormat="false" ht="12.75" hidden="false" customHeight="false" outlineLevel="0" collapsed="false">
      <c r="A37" s="30"/>
      <c r="B37" s="41" t="s">
        <v>25</v>
      </c>
      <c r="C37" s="33" t="n">
        <v>400</v>
      </c>
      <c r="D37" s="41" t="s">
        <v>26</v>
      </c>
      <c r="E37" s="33" t="n">
        <v>460</v>
      </c>
      <c r="F37" s="41" t="s">
        <v>27</v>
      </c>
      <c r="G37" s="33" t="n">
        <v>210</v>
      </c>
      <c r="H37" s="47"/>
      <c r="I37" s="48"/>
      <c r="J37" s="49"/>
    </row>
    <row r="38" customFormat="false" ht="19.5" hidden="false" customHeight="true" outlineLevel="0" collapsed="false">
      <c r="A38" s="42" t="s">
        <v>28</v>
      </c>
      <c r="B38" s="42"/>
      <c r="C38" s="42"/>
      <c r="D38" s="34"/>
      <c r="E38" s="28"/>
      <c r="F38" s="28"/>
      <c r="G38" s="28"/>
      <c r="H38" s="28"/>
      <c r="I38" s="28"/>
      <c r="J38" s="29"/>
    </row>
    <row r="39" customFormat="false" ht="12.75" hidden="false" customHeight="false" outlineLevel="0" collapsed="false">
      <c r="A39" s="30"/>
      <c r="B39" s="31" t="s">
        <v>29</v>
      </c>
      <c r="C39" s="32" t="n">
        <v>8</v>
      </c>
      <c r="D39" s="31" t="s">
        <v>30</v>
      </c>
      <c r="E39" s="32" t="n">
        <v>20</v>
      </c>
      <c r="F39" s="28"/>
      <c r="G39" s="28"/>
      <c r="H39" s="28"/>
      <c r="I39" s="28"/>
      <c r="J39" s="29"/>
    </row>
    <row r="40" customFormat="false" ht="13.5" hidden="false" customHeight="false" outlineLevel="0" collapsed="false">
      <c r="A40" s="50"/>
      <c r="B40" s="51" t="s">
        <v>25</v>
      </c>
      <c r="C40" s="52" t="n">
        <v>400</v>
      </c>
      <c r="D40" s="51" t="s">
        <v>26</v>
      </c>
      <c r="E40" s="52" t="n">
        <v>460</v>
      </c>
      <c r="F40" s="51" t="s">
        <v>27</v>
      </c>
      <c r="G40" s="52" t="n">
        <v>210</v>
      </c>
      <c r="H40" s="53"/>
      <c r="I40" s="53"/>
      <c r="J40" s="54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2" t="s">
        <v>31</v>
      </c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2" t="s">
        <v>32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55" t="n">
        <v>1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8" t="s">
        <v>33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8" t="s">
        <v>34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55" t="n">
        <v>2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56" t="s">
        <v>35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56" t="s">
        <v>36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57" t="n">
        <v>2</v>
      </c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2" t="s">
        <v>37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2" t="s">
        <v>38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55" t="n">
        <v>1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25" hidden="false" customHeight="false" outlineLevel="0" collapsed="false">
      <c r="A57" s="22" t="s">
        <v>3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" hidden="false" customHeight="false" outlineLevel="0" collapsed="false">
      <c r="A59" s="58" t="s">
        <v>40</v>
      </c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2.7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2.75" hidden="false" customHeight="false" outlineLevel="0" collapsed="false">
      <c r="A61" s="61" t="s">
        <v>41</v>
      </c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2.7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2.7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2.75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2.7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2.7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2.7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2.7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2.7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62" t="s">
        <v>19</v>
      </c>
      <c r="B76" s="62"/>
      <c r="C76" s="63" t="str">
        <f aca="false">IF(K46=1,K44,K45)</f>
        <v>Ράβδοι με νευρώσεις.</v>
      </c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64" t="s">
        <v>42</v>
      </c>
      <c r="B77" s="65" t="n">
        <f aca="false">MIN(B36,D36)</f>
        <v>16</v>
      </c>
      <c r="C77" s="66" t="s">
        <v>43</v>
      </c>
      <c r="D77" s="67" t="n">
        <f aca="false">IF(K46=1,M16,L16)</f>
        <v>32.0713490294909</v>
      </c>
      <c r="E77" s="68" t="s">
        <v>44</v>
      </c>
      <c r="F77" s="64" t="s">
        <v>45</v>
      </c>
      <c r="G77" s="65" t="n">
        <f aca="false">IF(K46=1,M15,L15)</f>
        <v>51.3141584471855</v>
      </c>
      <c r="H77" s="69" t="str">
        <f aca="false">(IF(K46=2,"0.5 lby,min(cm)=",(IF(K46=1,""))))</f>
        <v>0.5 lby,min(cm)=</v>
      </c>
      <c r="I77" s="69"/>
      <c r="J77" s="65" t="n">
        <f aca="false">(IF(K46=2,0.5*G77,(IF(K46=1,""))))</f>
        <v>25.6570792235927</v>
      </c>
    </row>
    <row r="78" customFormat="false" ht="12.75" hidden="false" customHeight="false" outlineLevel="0" collapsed="false">
      <c r="B78" s="66" t="s">
        <v>46</v>
      </c>
      <c r="C78" s="70" t="s">
        <v>47</v>
      </c>
      <c r="D78" s="71" t="n">
        <f aca="false">N18</f>
        <v>0.779511955577905</v>
      </c>
      <c r="E78" s="16"/>
      <c r="F78" s="66"/>
      <c r="G78" s="65"/>
      <c r="H78" s="16"/>
      <c r="I78" s="16"/>
      <c r="J78" s="16"/>
    </row>
    <row r="79" customFormat="false" ht="12.75" hidden="false" customHeight="false" outlineLevel="0" collapsed="false">
      <c r="B79" s="66"/>
      <c r="C79" s="70"/>
      <c r="D79" s="63"/>
      <c r="E79" s="16"/>
      <c r="F79" s="66"/>
      <c r="G79" s="65"/>
      <c r="H79" s="16"/>
      <c r="I79" s="16"/>
      <c r="J79" s="16"/>
    </row>
    <row r="80" customFormat="false" ht="12.75" hidden="false" customHeight="false" outlineLevel="0" collapsed="false">
      <c r="A80" s="61" t="s">
        <v>48</v>
      </c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L81" s="2" t="s">
        <v>49</v>
      </c>
      <c r="M81" s="2" t="n">
        <f aca="false">2*3.14*(C39^2)/4</f>
        <v>100.48</v>
      </c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L82" s="2" t="s">
        <v>50</v>
      </c>
      <c r="M82" s="2" t="n">
        <f aca="false">E29*10</f>
        <v>450</v>
      </c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L83" s="2" t="s">
        <v>51</v>
      </c>
      <c r="M83" s="72" t="n">
        <f aca="false">M81/(M82*E39*10)</f>
        <v>0.00111644444444444</v>
      </c>
      <c r="N83" s="2" t="s">
        <v>52</v>
      </c>
      <c r="O83" s="2" t="n">
        <f aca="false">M83*1000</f>
        <v>1.11644444444444</v>
      </c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L84" s="2" t="s">
        <v>53</v>
      </c>
      <c r="M84" s="19" t="n">
        <f aca="false">IF(K49=1,0,4)</f>
        <v>4</v>
      </c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L85" s="2" t="s">
        <v>54</v>
      </c>
      <c r="M85" s="19" t="n">
        <f aca="false">4+2*F36+2*H36</f>
        <v>8</v>
      </c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L86" s="73" t="s">
        <v>55</v>
      </c>
      <c r="M86" s="2" t="n">
        <f aca="false">M84/M85</f>
        <v>0.5</v>
      </c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L87" s="2" t="s">
        <v>56</v>
      </c>
      <c r="M87" s="19" t="n">
        <f aca="false">C29*10-2*G33-C39</f>
        <v>392</v>
      </c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L88" s="2" t="s">
        <v>57</v>
      </c>
      <c r="M88" s="19" t="n">
        <f aca="false">E29*10-2*G33-C39</f>
        <v>392</v>
      </c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L89" s="2" t="s">
        <v>58</v>
      </c>
      <c r="M89" s="2" t="n">
        <f aca="false">(1-(E39*10/(2*M87)))*(1-(E39*10/(2*M88)))*M86</f>
        <v>0.277436484798001</v>
      </c>
      <c r="N89" s="2" t="s">
        <v>59</v>
      </c>
      <c r="O89" s="19" t="n">
        <f aca="false">MIN(B36,D36)</f>
        <v>16</v>
      </c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L90" s="2" t="s">
        <v>60</v>
      </c>
      <c r="M90" s="2" t="n">
        <f aca="false">O89*C37</f>
        <v>6400</v>
      </c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L91" s="2" t="s">
        <v>61</v>
      </c>
      <c r="M91" s="2" t="n">
        <f aca="false">(1.05+14.5*M89*M83*(C40/C33))*SQRT(C33)</f>
        <v>4.40887669371274</v>
      </c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L92" s="2" t="s">
        <v>62</v>
      </c>
      <c r="M92" s="19" t="n">
        <f aca="false">(M90/M91)/10</f>
        <v>145.161691846059</v>
      </c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L93" s="74" t="s">
        <v>63</v>
      </c>
      <c r="M93" s="2" t="n">
        <f aca="false">J36/M92</f>
        <v>0.275554793357046</v>
      </c>
    </row>
    <row r="94" customFormat="false" ht="12.75" hidden="false" customHeight="false" outlineLevel="0" collapsed="false">
      <c r="A94" s="62" t="s">
        <v>19</v>
      </c>
      <c r="B94" s="62"/>
      <c r="C94" s="75" t="str">
        <f aca="false">IF(K46=1,K44,K45)</f>
        <v>Ράβδοι με νευρώσεις.</v>
      </c>
      <c r="D94" s="16"/>
      <c r="E94" s="16"/>
      <c r="F94" s="16"/>
      <c r="G94" s="16"/>
      <c r="H94" s="16"/>
      <c r="I94" s="16"/>
      <c r="J94" s="16"/>
      <c r="L94" s="2" t="s">
        <v>64</v>
      </c>
      <c r="M94" s="2" t="n">
        <f aca="false">IF(J36&gt;=M92,1,M93)</f>
        <v>0.275554793357046</v>
      </c>
    </row>
    <row r="95" customFormat="false" ht="12.75" hidden="false" customHeight="false" outlineLevel="0" collapsed="false">
      <c r="C95" s="75" t="str">
        <f aca="false">IF(K46=2,(IF(K49=1,K47,K48)),"")</f>
        <v>Οι συνδετήρες κλείνουν με άγκιστρο προς το εσωτερικό του σκυροδέματος.</v>
      </c>
      <c r="D95" s="16"/>
      <c r="E95" s="16"/>
      <c r="F95" s="16"/>
      <c r="G95" s="16"/>
      <c r="H95" s="16"/>
      <c r="I95" s="16"/>
      <c r="J95" s="16"/>
      <c r="L95" s="73" t="s">
        <v>65</v>
      </c>
      <c r="M95" s="2" t="n">
        <v>1</v>
      </c>
    </row>
    <row r="96" customFormat="false" ht="12.75" hidden="false" customHeight="false" outlineLevel="0" collapsed="false">
      <c r="A96" s="64" t="str">
        <f aca="false">IF(K46=2,"db(mm)="," ")</f>
        <v>db(mm)=</v>
      </c>
      <c r="B96" s="65" t="n">
        <f aca="false">IF(K46=2,MIN(B36,D36)," ")</f>
        <v>16</v>
      </c>
      <c r="C96" s="64" t="str">
        <f aca="false">IF(K46=2,"ρs(o/oo)="," ")</f>
        <v>ρs(o/oo)=</v>
      </c>
      <c r="D96" s="63" t="n">
        <f aca="false">IF(K46=2,O83," ")</f>
        <v>1.11644444444444</v>
      </c>
      <c r="E96" s="64" t="str">
        <f aca="false">IF(K46=2,"α1="," ")</f>
        <v>α1=</v>
      </c>
      <c r="F96" s="63" t="n">
        <f aca="false">IF(K46=2,M89," ")</f>
        <v>0.277436484798001</v>
      </c>
      <c r="G96" s="64" t="str">
        <f aca="false">IF(K46=2,"lbpl,min(cm)="," ")</f>
        <v>lbpl,min(cm)=</v>
      </c>
      <c r="H96" s="64"/>
      <c r="I96" s="65" t="n">
        <f aca="false">IF(K46=2,M92," ")</f>
        <v>145.161691846059</v>
      </c>
      <c r="J96" s="16"/>
    </row>
    <row r="97" customFormat="false" ht="12.75" hidden="false" customHeight="false" outlineLevel="0" collapsed="false">
      <c r="A97" s="16"/>
      <c r="B97" s="66" t="s">
        <v>46</v>
      </c>
      <c r="C97" s="70" t="s">
        <v>66</v>
      </c>
      <c r="D97" s="71" t="n">
        <f aca="false">IF(K46=2,M94,M95)</f>
        <v>0.275554793357046</v>
      </c>
      <c r="E97" s="16"/>
      <c r="F97" s="16"/>
      <c r="G97" s="16"/>
      <c r="H97" s="16"/>
      <c r="I97" s="16"/>
      <c r="J97" s="16"/>
    </row>
    <row r="98" customFormat="false" ht="12.75" hidden="false" customHeight="false" outlineLevel="0" collapsed="false">
      <c r="A98" s="16"/>
      <c r="B98" s="66"/>
      <c r="C98" s="70"/>
      <c r="D98" s="63"/>
      <c r="E98" s="16"/>
      <c r="F98" s="16"/>
      <c r="G98" s="16"/>
      <c r="H98" s="16"/>
      <c r="I98" s="16"/>
      <c r="J98" s="16"/>
    </row>
    <row r="99" customFormat="false" ht="12.75" hidden="false" customHeight="false" outlineLevel="0" collapsed="false">
      <c r="A99" s="75" t="s">
        <v>67</v>
      </c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M100" s="2" t="s">
        <v>68</v>
      </c>
      <c r="N100" s="2" t="n">
        <f aca="false">MIN(B36,D36)</f>
        <v>16</v>
      </c>
      <c r="O100" s="2" t="n">
        <f aca="false">MIN(40,R101/N100)</f>
        <v>2.5</v>
      </c>
      <c r="P100" s="2" t="n">
        <f aca="false">0.016*(10+O100)</f>
        <v>0.2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M101" s="2" t="s">
        <v>69</v>
      </c>
      <c r="N101" s="2" t="n">
        <f aca="false">40*(MIN(B36,D36))/10</f>
        <v>64</v>
      </c>
      <c r="O101" s="2" t="s">
        <v>70</v>
      </c>
      <c r="P101" s="2" t="n">
        <f aca="false">15*(MIN(B36,D36))/10</f>
        <v>24</v>
      </c>
      <c r="Q101" s="76" t="s">
        <v>71</v>
      </c>
      <c r="R101" s="2" t="n">
        <f aca="false">J36</f>
        <v>40</v>
      </c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M103" s="2" t="n">
        <f aca="false">IF(AND(R101&gt;=N101),0.8,IF(AND(R101&lt;P101),0,P100))</f>
        <v>0.2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M104" s="19" t="n">
        <f aca="false">IF(AND(R101&gt;=N101),1,IF(AND(R101&lt;P101),2,3))</f>
        <v>3</v>
      </c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M105" s="2" t="str">
        <f aca="false">IF(M104=1,"lb&gt;=40db",IF(M104=2,"lb&lt;40db",IF(M104=3,"15db&lt;=lb&lt;40db")))</f>
        <v>15db&lt;=lb&lt;40db</v>
      </c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.75" hidden="false" customHeight="false" outlineLevel="0" collapsed="false">
      <c r="A110" s="62" t="s">
        <v>19</v>
      </c>
      <c r="B110" s="62"/>
      <c r="C110" s="75" t="str">
        <f aca="false">IF(K46=1,K44,K45)</f>
        <v>Ράβδοι με νευρώσεις.</v>
      </c>
      <c r="D110" s="16"/>
      <c r="E110" s="16"/>
      <c r="F110" s="16"/>
      <c r="G110" s="16"/>
      <c r="H110" s="16"/>
      <c r="I110" s="16"/>
      <c r="J110" s="16"/>
    </row>
    <row r="111" customFormat="false" ht="12.75" hidden="false" customHeight="false" outlineLevel="0" collapsed="false">
      <c r="A111" s="66" t="str">
        <f aca="false">IF(K46=1,"db(mm)="," ")</f>
        <v> </v>
      </c>
      <c r="B111" s="65" t="str">
        <f aca="false">IF(K46=1,MIN(B36,D36)," ")</f>
        <v> </v>
      </c>
      <c r="C111" s="77" t="str">
        <f aca="false">IF(K46=1,M105," ")</f>
        <v> </v>
      </c>
      <c r="D111" s="77"/>
      <c r="E111" s="78"/>
      <c r="H111" s="63"/>
      <c r="I111" s="16"/>
      <c r="J111" s="16"/>
    </row>
    <row r="112" customFormat="false" ht="12.75" hidden="false" customHeight="false" outlineLevel="0" collapsed="false">
      <c r="A112" s="16"/>
      <c r="B112" s="66" t="s">
        <v>46</v>
      </c>
      <c r="C112" s="70" t="s">
        <v>72</v>
      </c>
      <c r="D112" s="71" t="n">
        <f aca="false">IF(K46=1,M103,1)</f>
        <v>1</v>
      </c>
      <c r="E112" s="16"/>
      <c r="F112" s="16"/>
      <c r="G112" s="16"/>
      <c r="H112" s="16"/>
      <c r="I112" s="16"/>
      <c r="J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5" hidden="false" customHeight="false" outlineLevel="0" collapsed="false">
      <c r="A116" s="79" t="s">
        <v>73</v>
      </c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6.75" hidden="false" customHeight="true" outlineLevel="0" collapsed="false">
      <c r="A117" s="80"/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2.75" hidden="false" customHeight="false" outlineLevel="0" collapsed="false">
      <c r="A118" s="82" t="s">
        <v>74</v>
      </c>
      <c r="B118" s="82"/>
      <c r="C118" s="82"/>
      <c r="D118" s="82"/>
      <c r="E118" s="82"/>
      <c r="F118" s="82"/>
      <c r="G118" s="82"/>
      <c r="H118" s="82"/>
      <c r="I118" s="82"/>
      <c r="J118" s="82"/>
      <c r="L118" s="76"/>
    </row>
    <row r="119" customFormat="false" ht="12.75" hidden="false" customHeight="false" outlineLevel="0" collapsed="false">
      <c r="A119" s="75" t="s">
        <v>75</v>
      </c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2.75" hidden="false" customHeight="false" outlineLevel="0" collapsed="false">
      <c r="A120" s="64" t="s">
        <v>76</v>
      </c>
      <c r="B120" s="64"/>
      <c r="C120" s="83" t="n">
        <f aca="false">G33+C39+MIN(B36,D36)/2</f>
        <v>41</v>
      </c>
      <c r="D120" s="84" t="s">
        <v>77</v>
      </c>
      <c r="E120" s="83" t="n">
        <f aca="false">C29*10-C120</f>
        <v>409</v>
      </c>
      <c r="F120" s="84" t="s">
        <v>78</v>
      </c>
      <c r="G120" s="85" t="n">
        <f aca="false">C120/E120</f>
        <v>0.100244498777506</v>
      </c>
      <c r="H120" s="66"/>
      <c r="I120" s="63"/>
      <c r="J120" s="16"/>
      <c r="M120" s="2" t="n">
        <f aca="false">3.14*(B36^2)/4</f>
        <v>200.96</v>
      </c>
      <c r="N120" s="2" t="n">
        <f aca="false">3.14*(D36^2)/4</f>
        <v>200.96</v>
      </c>
    </row>
    <row r="121" customFormat="false" ht="12.75" hidden="false" customHeight="false" outlineLevel="0" collapsed="false">
      <c r="B121" s="86" t="s">
        <v>79</v>
      </c>
      <c r="C121" s="85" t="n">
        <f aca="false">P122*1000</f>
        <v>3.27563162184189</v>
      </c>
      <c r="D121" s="66" t="s">
        <v>80</v>
      </c>
      <c r="E121" s="63" t="n">
        <f aca="false">N123*1000</f>
        <v>2.18375441456126</v>
      </c>
      <c r="F121" s="86" t="s">
        <v>81</v>
      </c>
      <c r="G121" s="85" t="n">
        <f aca="false">C121</f>
        <v>3.27563162184189</v>
      </c>
      <c r="H121" s="64" t="s">
        <v>82</v>
      </c>
      <c r="I121" s="87" t="n">
        <f aca="false">E37</f>
        <v>460</v>
      </c>
      <c r="J121" s="16"/>
      <c r="M121" s="2" t="n">
        <f aca="false">2*M120</f>
        <v>401.92</v>
      </c>
      <c r="N121" s="2" t="n">
        <f aca="false">N120*H36</f>
        <v>200.96</v>
      </c>
      <c r="O121" s="2" t="n">
        <f aca="false">M121+N121</f>
        <v>602.88</v>
      </c>
    </row>
    <row r="122" customFormat="false" ht="12.75" hidden="false" customHeight="false" outlineLevel="0" collapsed="false">
      <c r="A122" s="75" t="s">
        <v>83</v>
      </c>
      <c r="B122" s="16"/>
      <c r="C122" s="16"/>
      <c r="D122" s="16"/>
      <c r="E122" s="16"/>
      <c r="F122" s="16"/>
      <c r="G122" s="16"/>
      <c r="H122" s="16"/>
      <c r="I122" s="16"/>
      <c r="J122" s="16"/>
      <c r="O122" s="88" t="n">
        <f aca="false">E29*E120*10</f>
        <v>184050</v>
      </c>
      <c r="P122" s="2" t="n">
        <f aca="false">O121/O122</f>
        <v>0.00327563162184189</v>
      </c>
    </row>
    <row r="123" customFormat="false" ht="12.75" hidden="false" customHeight="false" outlineLevel="0" collapsed="false">
      <c r="C123" s="16"/>
      <c r="D123" s="16"/>
      <c r="E123" s="16"/>
      <c r="F123" s="16"/>
      <c r="G123" s="16"/>
      <c r="I123" s="16"/>
      <c r="J123" s="16"/>
      <c r="M123" s="2" t="n">
        <f aca="false">2*F36*N120</f>
        <v>401.92</v>
      </c>
      <c r="N123" s="2" t="n">
        <f aca="false">M123/O122</f>
        <v>0.00218375441456126</v>
      </c>
    </row>
    <row r="124" customFormat="false" ht="12.75" hidden="false" customHeight="false" outlineLevel="0" collapsed="false">
      <c r="A124" s="16"/>
      <c r="B124" s="16"/>
      <c r="F124" s="16"/>
      <c r="G124" s="66" t="s">
        <v>84</v>
      </c>
      <c r="H124" s="89" t="n">
        <f aca="false">C121/1000+G121/1000+E121/1000+E31/(E29/100*E120*I121)</f>
        <v>0.0134596317163342</v>
      </c>
      <c r="I124" s="66" t="s">
        <v>85</v>
      </c>
      <c r="J124" s="89" t="n">
        <f aca="false">C121/1000+G121/1000*G120+0.5*E121/1000*(1+G120)+E31/(E29/100*E120*I121)</f>
        <v>0.00952994162069337</v>
      </c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I125" s="16"/>
      <c r="J125" s="63"/>
      <c r="M125" s="2" t="n">
        <f aca="false">C121+E121+G121</f>
        <v>8.73501765824504</v>
      </c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64" t="s">
        <v>86</v>
      </c>
      <c r="H126" s="63" t="n">
        <f aca="false">9.5*(C33+8)^(1/3)</f>
        <v>26.6193736412262</v>
      </c>
      <c r="I126" s="16"/>
      <c r="J126" s="16"/>
      <c r="M126" s="2" t="n">
        <f aca="false">M125/1000</f>
        <v>0.00873501765824504</v>
      </c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66" t="s">
        <v>87</v>
      </c>
      <c r="H127" s="63" t="n">
        <f aca="false">G37/H126</f>
        <v>7.88899103451356</v>
      </c>
      <c r="I127" s="66" t="s">
        <v>88</v>
      </c>
      <c r="J127" s="89" t="n">
        <f aca="false">(H127*H127*H124*H124+2*H127*J124)^(1/2)-H127*H124</f>
        <v>0.295859446047277</v>
      </c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L128" s="7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L129" s="76"/>
    </row>
    <row r="130" customFormat="false" ht="12.75" hidden="false" customHeight="false" outlineLevel="0" collapsed="false">
      <c r="A130" s="16"/>
      <c r="B130" s="16"/>
      <c r="C130" s="64" t="s">
        <v>89</v>
      </c>
      <c r="D130" s="64"/>
      <c r="E130" s="89" t="n">
        <f aca="false">I121/(G37*(1-J127)*E120)</f>
        <v>0.0076059921236071</v>
      </c>
      <c r="F130" s="16"/>
      <c r="G130" s="16"/>
      <c r="H130" s="16"/>
      <c r="I130" s="16"/>
      <c r="J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2.75" hidden="false" customHeight="false" outlineLevel="0" collapsed="false">
      <c r="A132" s="75" t="s">
        <v>90</v>
      </c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66" t="s">
        <v>84</v>
      </c>
      <c r="H133" s="89" t="n">
        <f aca="false">C121/1000+G121/1000+E121/1000-E31/(1.8*H127*E29/100*E120*E33)</f>
        <v>0.000679812592174639</v>
      </c>
      <c r="I133" s="66" t="s">
        <v>85</v>
      </c>
      <c r="J133" s="89" t="n">
        <f aca="false">C121/1000+G121/1000*G120+0.5*E121/1000*(1+G120)</f>
        <v>0.00480532756260424</v>
      </c>
    </row>
    <row r="134" customFormat="false" ht="12.75" hidden="false" customHeight="false" outlineLevel="0" collapsed="false">
      <c r="A134" s="90"/>
      <c r="B134" s="16"/>
      <c r="C134" s="16"/>
      <c r="D134" s="16"/>
      <c r="E134" s="16"/>
      <c r="F134" s="16"/>
      <c r="G134" s="16"/>
      <c r="H134" s="16"/>
      <c r="I134" s="66" t="s">
        <v>88</v>
      </c>
      <c r="J134" s="89" t="n">
        <f aca="false">(H127*H127*H133*H133+2*H127*J133)^(1/2)-H127*H133</f>
        <v>0.270040548895974</v>
      </c>
      <c r="L134" s="91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66"/>
      <c r="H135" s="92"/>
      <c r="I135" s="92"/>
      <c r="J135" s="89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2.75" hidden="false" customHeight="false" outlineLevel="0" collapsed="false">
      <c r="A137" s="16"/>
      <c r="B137" s="16"/>
      <c r="C137" s="64" t="s">
        <v>91</v>
      </c>
      <c r="D137" s="64"/>
      <c r="E137" s="89" t="n">
        <f aca="false">1.8*E33/(H126*J134*E120)</f>
        <v>0.0116325782797248</v>
      </c>
      <c r="F137" s="16"/>
      <c r="G137" s="16"/>
      <c r="H137" s="16"/>
      <c r="I137" s="16"/>
      <c r="J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G138" s="16"/>
      <c r="H138" s="16"/>
      <c r="I138" s="16"/>
      <c r="J138" s="16"/>
    </row>
    <row r="139" customFormat="false" ht="12.75" hidden="false" customHeight="false" outlineLevel="0" collapsed="false">
      <c r="A139" s="66" t="s">
        <v>46</v>
      </c>
      <c r="B139" s="64" t="s">
        <v>92</v>
      </c>
      <c r="C139" s="64"/>
      <c r="D139" s="64"/>
      <c r="E139" s="64"/>
      <c r="F139" s="89" t="n">
        <f aca="false">MIN(E130,E137)</f>
        <v>0.0076059921236071</v>
      </c>
      <c r="G139" s="16"/>
      <c r="H139" s="16"/>
      <c r="I139" s="16"/>
      <c r="J139" s="16"/>
    </row>
    <row r="140" customFormat="false" ht="12.75" hidden="false" customHeight="false" outlineLevel="0" collapsed="false">
      <c r="A140" s="75" t="s">
        <v>93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2.75" hidden="false" customHeight="false" outlineLevel="0" collapsed="false">
      <c r="A142" s="16"/>
      <c r="B142" s="16"/>
      <c r="D142" s="66" t="s">
        <v>94</v>
      </c>
      <c r="E142" s="66"/>
      <c r="F142" s="89" t="n">
        <f aca="false">1.77*I121/(G37*C29*10)</f>
        <v>0.00861587301587302</v>
      </c>
      <c r="G142" s="66" t="s">
        <v>95</v>
      </c>
      <c r="H142" s="66"/>
      <c r="I142" s="89" t="n">
        <f aca="false">1.55*I121/(G37*E120)</f>
        <v>0.00830131563627896</v>
      </c>
      <c r="J142" s="16"/>
    </row>
    <row r="143" customFormat="false" ht="12.75" hidden="false" customHeight="false" outlineLevel="0" collapsed="false">
      <c r="A143" s="16"/>
      <c r="B143" s="16"/>
      <c r="C143" s="16"/>
      <c r="D143" s="66" t="s">
        <v>46</v>
      </c>
      <c r="E143" s="64" t="s">
        <v>96</v>
      </c>
      <c r="F143" s="64"/>
      <c r="G143" s="64"/>
      <c r="H143" s="64"/>
      <c r="I143" s="89" t="n">
        <f aca="false">MIN(F142,I142)</f>
        <v>0.00830131563627896</v>
      </c>
      <c r="J143" s="16"/>
    </row>
    <row r="144" customFormat="false" ht="12.75" hidden="false" customHeight="false" outlineLevel="0" collapsed="false">
      <c r="B144" s="16"/>
      <c r="C144" s="16"/>
      <c r="D144" s="16"/>
      <c r="E144" s="66" t="s">
        <v>97</v>
      </c>
      <c r="F144" s="93" t="s">
        <v>98</v>
      </c>
      <c r="G144" s="93"/>
      <c r="H144" s="93"/>
      <c r="I144" s="93"/>
      <c r="J144" s="94" t="n">
        <f aca="false">MIN(F139,I143)*1000</f>
        <v>7.6059921236071</v>
      </c>
      <c r="L144" s="91" t="n">
        <f aca="false">J144</f>
        <v>7.6059921236071</v>
      </c>
    </row>
    <row r="145" customFormat="false" ht="12.75" hidden="false" customHeight="false" outlineLevel="0" collapsed="false">
      <c r="B145" s="16"/>
      <c r="C145" s="16"/>
      <c r="D145" s="16"/>
      <c r="E145" s="66"/>
      <c r="F145" s="64"/>
      <c r="G145" s="64"/>
      <c r="H145" s="64"/>
      <c r="I145" s="64"/>
      <c r="J145" s="89"/>
    </row>
    <row r="146" customFormat="false" ht="12.75" hidden="false" customHeight="false" outlineLevel="0" collapsed="false">
      <c r="A146" s="82" t="s">
        <v>99</v>
      </c>
      <c r="B146" s="82"/>
      <c r="C146" s="82"/>
      <c r="D146" s="82"/>
      <c r="E146" s="82"/>
      <c r="F146" s="82"/>
      <c r="G146" s="82"/>
      <c r="H146" s="82"/>
      <c r="I146" s="82"/>
      <c r="J146" s="82"/>
    </row>
    <row r="147" customFormat="false" ht="12.75" hidden="false" customHeight="false" outlineLevel="0" collapsed="false">
      <c r="A147" s="75" t="s">
        <v>75</v>
      </c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2.75" hidden="false" customHeight="false" outlineLevel="0" collapsed="false">
      <c r="A148" s="64" t="s">
        <v>76</v>
      </c>
      <c r="B148" s="64"/>
      <c r="C148" s="83" t="n">
        <f aca="false">G33+C39+MIN(B36,D36)/2</f>
        <v>41</v>
      </c>
      <c r="D148" s="84" t="s">
        <v>77</v>
      </c>
      <c r="E148" s="83" t="n">
        <f aca="false">C29*10-C148</f>
        <v>409</v>
      </c>
      <c r="F148" s="84" t="s">
        <v>78</v>
      </c>
      <c r="G148" s="85" t="n">
        <f aca="false">C148/E148</f>
        <v>0.100244498777506</v>
      </c>
      <c r="H148" s="66" t="s">
        <v>100</v>
      </c>
      <c r="I148" s="63" t="n">
        <f aca="false">D78</f>
        <v>0.779511955577905</v>
      </c>
      <c r="J148" s="16"/>
    </row>
    <row r="149" customFormat="false" ht="12.75" hidden="false" customHeight="false" outlineLevel="0" collapsed="false">
      <c r="B149" s="86" t="s">
        <v>79</v>
      </c>
      <c r="C149" s="85" t="n">
        <f aca="false">P122*1000</f>
        <v>3.27563162184189</v>
      </c>
      <c r="D149" s="66" t="s">
        <v>80</v>
      </c>
      <c r="E149" s="63" t="n">
        <f aca="false">N123*1000</f>
        <v>2.18375441456126</v>
      </c>
      <c r="F149" s="86" t="s">
        <v>81</v>
      </c>
      <c r="G149" s="85" t="n">
        <f aca="false">C149*2</f>
        <v>6.55126324368378</v>
      </c>
      <c r="H149" s="64" t="s">
        <v>82</v>
      </c>
      <c r="I149" s="87" t="n">
        <f aca="false">E37*I148</f>
        <v>358.575499565836</v>
      </c>
      <c r="J149" s="16"/>
    </row>
    <row r="150" customFormat="false" ht="12.75" hidden="false" customHeight="false" outlineLevel="0" collapsed="false">
      <c r="B150" s="86"/>
      <c r="C150" s="85"/>
      <c r="D150" s="66"/>
      <c r="E150" s="63"/>
      <c r="F150" s="95" t="s">
        <v>101</v>
      </c>
      <c r="G150" s="95"/>
      <c r="H150" s="95" t="s">
        <v>102</v>
      </c>
      <c r="I150" s="95"/>
      <c r="J150" s="16"/>
    </row>
    <row r="151" customFormat="false" ht="12.75" hidden="false" customHeight="false" outlineLevel="0" collapsed="false">
      <c r="A151" s="75" t="s">
        <v>83</v>
      </c>
      <c r="B151" s="16"/>
      <c r="C151" s="16"/>
      <c r="D151" s="16"/>
      <c r="E151" s="16"/>
      <c r="J151" s="16"/>
    </row>
    <row r="152" customFormat="false" ht="12.75" hidden="false" customHeight="false" outlineLevel="0" collapsed="false">
      <c r="C152" s="16"/>
      <c r="D152" s="16"/>
      <c r="E152" s="16"/>
      <c r="F152" s="16"/>
      <c r="G152" s="16"/>
      <c r="I152" s="16"/>
      <c r="J152" s="16"/>
    </row>
    <row r="153" customFormat="false" ht="12.75" hidden="false" customHeight="false" outlineLevel="0" collapsed="false">
      <c r="A153" s="16"/>
      <c r="B153" s="16"/>
      <c r="F153" s="16"/>
      <c r="G153" s="66" t="s">
        <v>84</v>
      </c>
      <c r="H153" s="89" t="n">
        <f aca="false">C149/1000+G149/1000+E149/1000+E31/(E29/100*E148*I149)</f>
        <v>0.0180716391395516</v>
      </c>
      <c r="I153" s="66" t="s">
        <v>85</v>
      </c>
      <c r="J153" s="89" t="n">
        <f aca="false">C149/1000+G149/1000*G148+0.5*E149/1000*(1+G148)+E31/(E29/100*E148*I149)</f>
        <v>0.0111946814721802</v>
      </c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I154" s="16"/>
      <c r="J154" s="63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64" t="s">
        <v>86</v>
      </c>
      <c r="H155" s="63" t="n">
        <f aca="false">9.5*(C33+8)^(1/3)</f>
        <v>26.6193736412262</v>
      </c>
      <c r="I155" s="16"/>
      <c r="J155" s="16"/>
      <c r="L155" s="2" t="n">
        <f aca="false">J127*E120/10</f>
        <v>12.1006513433336</v>
      </c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66" t="s">
        <v>87</v>
      </c>
      <c r="H156" s="63" t="n">
        <f aca="false">G37/H155</f>
        <v>7.88899103451356</v>
      </c>
      <c r="I156" s="66" t="s">
        <v>88</v>
      </c>
      <c r="J156" s="89" t="n">
        <f aca="false">(H156*H156*H153*H153+2*H156*J153)^(1/2)-H156*H153</f>
        <v>0.301228936819034</v>
      </c>
      <c r="L156" s="2" t="n">
        <f aca="false">J156*E148/10</f>
        <v>12.3202635158985</v>
      </c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2.75" hidden="false" customHeight="false" outlineLevel="0" collapsed="false">
      <c r="A159" s="16"/>
      <c r="B159" s="16"/>
      <c r="C159" s="64" t="s">
        <v>89</v>
      </c>
      <c r="D159" s="64"/>
      <c r="E159" s="89" t="n">
        <f aca="false">I149/(G37*(1-J156)*E148)</f>
        <v>0.00597452107312043</v>
      </c>
      <c r="F159" s="16"/>
      <c r="G159" s="16"/>
      <c r="H159" s="16"/>
      <c r="I159" s="16"/>
      <c r="J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2.75" hidden="false" customHeight="false" outlineLevel="0" collapsed="false">
      <c r="A161" s="75" t="s">
        <v>90</v>
      </c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66" t="s">
        <v>84</v>
      </c>
      <c r="H162" s="89" t="n">
        <f aca="false">C149/1000+G149/1000+E149/1000-E31/(1.8*H156*E29/100*E148*E33)</f>
        <v>0.00395544421401653</v>
      </c>
      <c r="I162" s="66" t="s">
        <v>85</v>
      </c>
      <c r="J162" s="89" t="n">
        <f aca="false">C149/1000+G149/1000*G148+0.5*E149/1000*(1+G148)</f>
        <v>0.00513369161271553</v>
      </c>
    </row>
    <row r="163" customFormat="false" ht="12.75" hidden="false" customHeight="false" outlineLevel="0" collapsed="false">
      <c r="A163" s="90"/>
      <c r="B163" s="16"/>
      <c r="C163" s="16"/>
      <c r="D163" s="16"/>
      <c r="E163" s="16"/>
      <c r="F163" s="16"/>
      <c r="G163" s="16"/>
      <c r="H163" s="16"/>
      <c r="I163" s="66" t="s">
        <v>88</v>
      </c>
      <c r="J163" s="89" t="n">
        <f aca="false">(H156*H156*H162*H162+2*H156*J162)^(1/2)-H156*H162</f>
        <v>0.255104831721452</v>
      </c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66"/>
      <c r="H164" s="92"/>
      <c r="I164" s="92"/>
      <c r="J164" s="89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2.75" hidden="false" customHeight="false" outlineLevel="0" collapsed="false">
      <c r="A166" s="16"/>
      <c r="B166" s="16"/>
      <c r="C166" s="64" t="s">
        <v>91</v>
      </c>
      <c r="D166" s="64"/>
      <c r="E166" s="89" t="n">
        <f aca="false">1.8*E33/(H155*J163*E148)</f>
        <v>0.0123136351535756</v>
      </c>
      <c r="F166" s="16"/>
      <c r="G166" s="16"/>
      <c r="H166" s="16"/>
      <c r="I166" s="16"/>
      <c r="J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G167" s="16"/>
      <c r="H167" s="16"/>
      <c r="I167" s="16"/>
      <c r="J167" s="16"/>
    </row>
    <row r="168" customFormat="false" ht="12.75" hidden="false" customHeight="false" outlineLevel="0" collapsed="false">
      <c r="A168" s="66" t="s">
        <v>46</v>
      </c>
      <c r="B168" s="64" t="s">
        <v>92</v>
      </c>
      <c r="C168" s="64"/>
      <c r="D168" s="64"/>
      <c r="E168" s="64"/>
      <c r="F168" s="89" t="n">
        <f aca="false">MIN(E159,E166)</f>
        <v>0.00597452107312043</v>
      </c>
      <c r="G168" s="16"/>
      <c r="H168" s="16"/>
      <c r="I168" s="16"/>
      <c r="J168" s="16"/>
    </row>
    <row r="169" customFormat="false" ht="12.75" hidden="false" customHeight="false" outlineLevel="0" collapsed="false">
      <c r="A169" s="75" t="s">
        <v>93</v>
      </c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L170" s="2" t="n">
        <f aca="false">MIN(B36,D36)/10</f>
        <v>1.6</v>
      </c>
    </row>
    <row r="171" customFormat="false" ht="12.75" hidden="false" customHeight="false" outlineLevel="0" collapsed="false">
      <c r="A171" s="16"/>
      <c r="B171" s="16"/>
      <c r="D171" s="66" t="s">
        <v>94</v>
      </c>
      <c r="E171" s="66"/>
      <c r="F171" s="89" t="n">
        <f aca="false">1.77*I149/(G37*C29*10)</f>
        <v>0.00671617602361407</v>
      </c>
      <c r="G171" s="66" t="s">
        <v>95</v>
      </c>
      <c r="H171" s="66"/>
      <c r="I171" s="89" t="n">
        <f aca="false">1.55*I149/(G37*E148)</f>
        <v>0.00647097478550525</v>
      </c>
      <c r="J171" s="16"/>
    </row>
    <row r="172" customFormat="false" ht="12.75" hidden="false" customHeight="false" outlineLevel="0" collapsed="false">
      <c r="A172" s="16"/>
      <c r="B172" s="16"/>
      <c r="C172" s="16"/>
      <c r="D172" s="66" t="s">
        <v>46</v>
      </c>
      <c r="E172" s="64" t="s">
        <v>96</v>
      </c>
      <c r="F172" s="64"/>
      <c r="G172" s="64"/>
      <c r="H172" s="64"/>
      <c r="I172" s="89" t="n">
        <f aca="false">MIN(F171,I171)</f>
        <v>0.00647097478550525</v>
      </c>
      <c r="J172" s="16"/>
    </row>
    <row r="173" customFormat="false" ht="12.75" hidden="false" customHeight="false" outlineLevel="0" collapsed="false">
      <c r="B173" s="16"/>
      <c r="C173" s="16"/>
      <c r="D173" s="16"/>
      <c r="E173" s="66" t="s">
        <v>97</v>
      </c>
      <c r="F173" s="93" t="s">
        <v>103</v>
      </c>
      <c r="G173" s="93"/>
      <c r="H173" s="93"/>
      <c r="I173" s="93"/>
      <c r="J173" s="94" t="n">
        <f aca="false">MIN(F168,I172)*1000</f>
        <v>5.97452107312043</v>
      </c>
      <c r="L173" s="91" t="n">
        <f aca="false">J173</f>
        <v>5.97452107312043</v>
      </c>
    </row>
    <row r="174" customFormat="false" ht="12.75" hidden="false" customHeight="false" outlineLevel="0" collapsed="false">
      <c r="A174" s="96" t="s">
        <v>104</v>
      </c>
      <c r="B174" s="96"/>
      <c r="C174" s="96"/>
      <c r="D174" s="96"/>
      <c r="E174" s="96"/>
      <c r="F174" s="97" t="n">
        <f aca="false">ABS(J144-J173)/J144*100</f>
        <v>21.4498125158845</v>
      </c>
      <c r="G174" s="98" t="s">
        <v>105</v>
      </c>
      <c r="H174" s="98"/>
      <c r="I174" s="99" t="n">
        <f aca="false">J36/L170</f>
        <v>25</v>
      </c>
      <c r="J174" s="100" t="s">
        <v>106</v>
      </c>
    </row>
    <row r="175" customFormat="false" ht="12.75" hidden="false" customHeight="false" outlineLevel="0" collapsed="false">
      <c r="A175" s="101" t="str">
        <f aca="false">IF(I148=0,"Προσοχή: ΔΕΝ μπορεί να επιτευχθεί ένωση με υπερκάλυψη άκρων ράβδων. Επομένως, (1/r)y_Β(rad/m)="," ")</f>
        <v> </v>
      </c>
      <c r="B175" s="101"/>
      <c r="C175" s="101"/>
      <c r="D175" s="101"/>
      <c r="E175" s="101"/>
      <c r="F175" s="101"/>
      <c r="G175" s="101"/>
      <c r="H175" s="101"/>
      <c r="I175" s="101"/>
      <c r="J175" s="102" t="str">
        <f aca="false">IF(I148=0,0," ")</f>
        <v> </v>
      </c>
    </row>
    <row r="176" customFormat="false" ht="15" hidden="false" customHeight="false" outlineLevel="0" collapsed="false">
      <c r="A176" s="79" t="s">
        <v>107</v>
      </c>
      <c r="B176" s="79"/>
      <c r="C176" s="79"/>
      <c r="D176" s="79"/>
      <c r="E176" s="79"/>
      <c r="F176" s="79"/>
      <c r="G176" s="79"/>
      <c r="H176" s="79"/>
      <c r="I176" s="79"/>
      <c r="J176" s="79"/>
      <c r="K176" s="103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03"/>
    </row>
    <row r="178" customFormat="false" ht="12.75" hidden="false" customHeight="false" outlineLevel="0" collapsed="false">
      <c r="K178" s="103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03"/>
      <c r="L179" s="91"/>
      <c r="M179" s="104" t="s">
        <v>108</v>
      </c>
      <c r="N179" s="91"/>
      <c r="O179" s="104" t="s">
        <v>109</v>
      </c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03"/>
      <c r="L180" s="105" t="s">
        <v>110</v>
      </c>
      <c r="M180" s="91" t="n">
        <f aca="false">J127</f>
        <v>0.295859446047277</v>
      </c>
      <c r="N180" s="105" t="s">
        <v>110</v>
      </c>
      <c r="O180" s="91" t="n">
        <f aca="false">J156</f>
        <v>0.301228936819034</v>
      </c>
    </row>
    <row r="181" customFormat="false" ht="12.75" hidden="false" customHeight="false" outlineLevel="0" collapsed="false">
      <c r="A181" s="82" t="s">
        <v>74</v>
      </c>
      <c r="B181" s="82"/>
      <c r="C181" s="82"/>
      <c r="D181" s="82"/>
      <c r="E181" s="82"/>
      <c r="F181" s="82"/>
      <c r="G181" s="82"/>
      <c r="H181" s="82"/>
      <c r="I181" s="82"/>
      <c r="J181" s="82"/>
      <c r="K181" s="103"/>
      <c r="L181" s="105" t="s">
        <v>110</v>
      </c>
      <c r="M181" s="91" t="n">
        <f aca="false">J134</f>
        <v>0.270040548895974</v>
      </c>
      <c r="N181" s="105" t="s">
        <v>110</v>
      </c>
      <c r="O181" s="91" t="n">
        <f aca="false">J163</f>
        <v>0.255104831721452</v>
      </c>
    </row>
    <row r="182" customFormat="false" ht="12.75" hidden="false" customHeight="false" outlineLevel="0" collapsed="false">
      <c r="A182" s="106"/>
      <c r="B182" s="107"/>
      <c r="C182" s="107"/>
      <c r="D182" s="107"/>
      <c r="E182" s="107"/>
      <c r="F182" s="107"/>
      <c r="G182" s="107"/>
      <c r="H182" s="107"/>
      <c r="I182" s="107"/>
      <c r="J182" s="107"/>
      <c r="K182" s="103"/>
      <c r="L182" s="108" t="s">
        <v>111</v>
      </c>
      <c r="M182" s="109" t="n">
        <f aca="false">MAX(M180,M181)</f>
        <v>0.295859446047277</v>
      </c>
      <c r="N182" s="108" t="s">
        <v>111</v>
      </c>
      <c r="O182" s="109" t="n">
        <f aca="false">MAX(O180,O181)</f>
        <v>0.301228936819034</v>
      </c>
    </row>
    <row r="183" customFormat="false" ht="12.75" hidden="false" customHeight="false" outlineLevel="0" collapsed="false">
      <c r="A183" s="93" t="s">
        <v>112</v>
      </c>
      <c r="B183" s="93"/>
      <c r="C183" s="93"/>
      <c r="D183" s="89" t="n">
        <f aca="false">M182</f>
        <v>0.295859446047277</v>
      </c>
      <c r="E183" s="93" t="s">
        <v>113</v>
      </c>
      <c r="F183" s="93"/>
      <c r="G183" s="63" t="n">
        <f aca="false">J144</f>
        <v>7.6059921236071</v>
      </c>
      <c r="H183" s="93" t="s">
        <v>114</v>
      </c>
      <c r="I183" s="93"/>
      <c r="J183" s="94" t="n">
        <f aca="false">M192</f>
        <v>195.627589611078</v>
      </c>
      <c r="K183" s="103"/>
      <c r="L183" s="110" t="s">
        <v>115</v>
      </c>
      <c r="M183" s="109" t="n">
        <f aca="false">G183/1000</f>
        <v>0.0076059921236071</v>
      </c>
      <c r="N183" s="110" t="s">
        <v>116</v>
      </c>
      <c r="O183" s="109" t="n">
        <f aca="false">J173/1000</f>
        <v>0.00597452107312043</v>
      </c>
    </row>
    <row r="184" customFormat="false" ht="12.75" hidden="false" customHeight="false" outlineLevel="0" collapsed="false">
      <c r="A184" s="93"/>
      <c r="B184" s="111"/>
      <c r="C184" s="111"/>
      <c r="D184" s="89"/>
      <c r="E184" s="93"/>
      <c r="F184" s="112"/>
      <c r="G184" s="63"/>
      <c r="H184" s="93"/>
      <c r="I184" s="92"/>
      <c r="J184" s="113"/>
      <c r="K184" s="103"/>
      <c r="L184" s="114" t="s">
        <v>86</v>
      </c>
      <c r="M184" s="115" t="n">
        <f aca="false">H126*1000000</f>
        <v>26619373.6412262</v>
      </c>
      <c r="N184" s="114" t="s">
        <v>86</v>
      </c>
      <c r="O184" s="115" t="n">
        <f aca="false">M184</f>
        <v>26619373.6412262</v>
      </c>
    </row>
    <row r="185" customFormat="false" ht="12.75" hidden="false" customHeight="false" outlineLevel="0" collapsed="false">
      <c r="A185" s="82" t="s">
        <v>99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103"/>
      <c r="L185" s="116" t="s">
        <v>78</v>
      </c>
      <c r="M185" s="91" t="n">
        <f aca="false">G120</f>
        <v>0.100244498777506</v>
      </c>
      <c r="N185" s="116" t="s">
        <v>78</v>
      </c>
      <c r="O185" s="91" t="n">
        <f aca="false">M185</f>
        <v>0.100244498777506</v>
      </c>
    </row>
    <row r="186" customFormat="false" ht="12.75" hidden="false" customHeight="false" outlineLevel="0" collapsed="false">
      <c r="B186" s="16"/>
      <c r="C186" s="16"/>
      <c r="D186" s="16"/>
      <c r="G186" s="16"/>
      <c r="H186" s="16"/>
      <c r="I186" s="16"/>
      <c r="J186" s="16"/>
      <c r="K186" s="103"/>
      <c r="L186" s="117" t="s">
        <v>117</v>
      </c>
      <c r="M186" s="91" t="n">
        <f aca="false">C121/1000</f>
        <v>0.00327563162184189</v>
      </c>
      <c r="N186" s="117" t="s">
        <v>117</v>
      </c>
      <c r="O186" s="91" t="n">
        <f aca="false">M186</f>
        <v>0.00327563162184189</v>
      </c>
    </row>
    <row r="187" customFormat="false" ht="12.75" hidden="false" customHeight="false" outlineLevel="0" collapsed="false">
      <c r="A187" s="93" t="s">
        <v>118</v>
      </c>
      <c r="B187" s="93"/>
      <c r="C187" s="93"/>
      <c r="D187" s="89" t="n">
        <f aca="false">O182</f>
        <v>0.301228936819034</v>
      </c>
      <c r="E187" s="93" t="s">
        <v>119</v>
      </c>
      <c r="F187" s="93"/>
      <c r="G187" s="63" t="n">
        <f aca="false">J173</f>
        <v>5.97452107312043</v>
      </c>
      <c r="H187" s="93" t="s">
        <v>120</v>
      </c>
      <c r="I187" s="93"/>
      <c r="J187" s="94" t="n">
        <f aca="false">O192</f>
        <v>165.627406754727</v>
      </c>
      <c r="K187" s="103"/>
      <c r="L187" s="105" t="s">
        <v>121</v>
      </c>
      <c r="M187" s="91" t="n">
        <f aca="false">E121/1000</f>
        <v>0.00218375441456126</v>
      </c>
      <c r="N187" s="105" t="s">
        <v>121</v>
      </c>
      <c r="O187" s="91" t="n">
        <f aca="false">M187</f>
        <v>0.00218375441456126</v>
      </c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03"/>
      <c r="L188" s="118" t="s">
        <v>122</v>
      </c>
      <c r="M188" s="109" t="n">
        <f aca="false">G121/1000</f>
        <v>0.00327563162184189</v>
      </c>
      <c r="N188" s="118" t="s">
        <v>123</v>
      </c>
      <c r="O188" s="109" t="n">
        <f aca="false">M188*2</f>
        <v>0.00655126324368378</v>
      </c>
    </row>
    <row r="189" customFormat="false" ht="12.75" hidden="false" customHeight="false" outlineLevel="0" collapsed="false">
      <c r="A189" s="96" t="s">
        <v>124</v>
      </c>
      <c r="B189" s="96"/>
      <c r="C189" s="96"/>
      <c r="D189" s="96"/>
      <c r="E189" s="96"/>
      <c r="F189" s="97" t="n">
        <f aca="false">ABS(J183-J187)/J183*100</f>
        <v>15.3353537279653</v>
      </c>
      <c r="G189" s="98" t="s">
        <v>105</v>
      </c>
      <c r="H189" s="98"/>
      <c r="I189" s="99" t="n">
        <f aca="false">I174</f>
        <v>25</v>
      </c>
      <c r="J189" s="100" t="s">
        <v>106</v>
      </c>
      <c r="K189" s="103"/>
      <c r="L189" s="119" t="s">
        <v>125</v>
      </c>
      <c r="M189" s="19" t="n">
        <f aca="false">G37*1000000</f>
        <v>210000000</v>
      </c>
      <c r="N189" s="119" t="s">
        <v>125</v>
      </c>
      <c r="O189" s="19" t="n">
        <f aca="false">M189</f>
        <v>210000000</v>
      </c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03"/>
      <c r="L190" s="105" t="s">
        <v>126</v>
      </c>
      <c r="M190" s="91" t="n">
        <f aca="false">E29/100</f>
        <v>0.45</v>
      </c>
      <c r="N190" s="105" t="s">
        <v>126</v>
      </c>
      <c r="O190" s="91" t="n">
        <f aca="false">M190</f>
        <v>0.45</v>
      </c>
    </row>
    <row r="191" customFormat="false" ht="15" hidden="false" customHeight="false" outlineLevel="0" collapsed="false">
      <c r="A191" s="79" t="s">
        <v>127</v>
      </c>
      <c r="B191" s="79"/>
      <c r="C191" s="79"/>
      <c r="D191" s="79"/>
      <c r="E191" s="79"/>
      <c r="F191" s="79"/>
      <c r="G191" s="79"/>
      <c r="H191" s="79"/>
      <c r="I191" s="79"/>
      <c r="J191" s="79"/>
      <c r="K191" s="103"/>
      <c r="L191" s="116" t="s">
        <v>128</v>
      </c>
      <c r="M191" s="91" t="n">
        <f aca="false">E120/1000</f>
        <v>0.409</v>
      </c>
      <c r="N191" s="116" t="s">
        <v>128</v>
      </c>
      <c r="O191" s="91" t="n">
        <f aca="false">M191</f>
        <v>0.409</v>
      </c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03"/>
      <c r="L192" s="116" t="s">
        <v>129</v>
      </c>
      <c r="M192" s="91" t="n">
        <f aca="false">M183*(M184*M182*M182/2*(0.5*(1+M185)-M182/3)+((1-M181)*M186+(M181-M185)*M188+M187/6*(1-M185))*(1-M185)*M189/2)*M190*M191*M191*M191</f>
        <v>195.627589611078</v>
      </c>
      <c r="N192" s="116" t="s">
        <v>129</v>
      </c>
      <c r="O192" s="91" t="n">
        <f aca="false">O183*(O184*O182*O182/2*(0.5*(1+O185)-O182/3)+((1-O181)*O186+(O181-O185)*O188+O187/6*(1-O185))*(1-O185)*O189/2)*O190*O191*O191*O191</f>
        <v>165.627406754727</v>
      </c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16"/>
      <c r="L193" s="91"/>
      <c r="M193" s="91"/>
      <c r="N193" s="91"/>
      <c r="O193" s="91"/>
      <c r="P193" s="91"/>
      <c r="Q193" s="91"/>
      <c r="R193" s="91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16"/>
      <c r="L194" s="91"/>
      <c r="M194" s="91"/>
      <c r="N194" s="91"/>
      <c r="O194" s="91"/>
      <c r="P194" s="91"/>
      <c r="Q194" s="91"/>
      <c r="R194" s="91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16"/>
      <c r="L195" s="91" t="n">
        <f aca="false">1+SQRT(200/E120)</f>
        <v>1.69928360127507</v>
      </c>
      <c r="M195" s="91"/>
      <c r="N195" s="91"/>
      <c r="O195" s="91"/>
      <c r="P195" s="91"/>
      <c r="Q195" s="91"/>
      <c r="R195" s="91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16" t="s">
        <v>23</v>
      </c>
      <c r="L196" s="91" t="n">
        <f aca="false">MIN(L195,2)</f>
        <v>1.69928360127507</v>
      </c>
      <c r="M196" s="91"/>
      <c r="N196" s="91"/>
      <c r="O196" s="91"/>
      <c r="P196" s="91"/>
      <c r="Q196" s="91"/>
      <c r="R196" s="91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16"/>
      <c r="L197" s="91" t="n">
        <f aca="false">C121/1000</f>
        <v>0.00327563162184189</v>
      </c>
      <c r="M197" s="91"/>
      <c r="N197" s="91"/>
      <c r="O197" s="91"/>
      <c r="P197" s="91"/>
      <c r="Q197" s="91"/>
      <c r="R197" s="91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17" t="s">
        <v>130</v>
      </c>
      <c r="L198" s="91" t="n">
        <f aca="false">MIN(L197,0.02)</f>
        <v>0.00327563162184189</v>
      </c>
      <c r="M198" s="91"/>
      <c r="N198" s="91"/>
      <c r="O198" s="91"/>
      <c r="P198" s="91"/>
      <c r="Q198" s="91"/>
      <c r="R198" s="91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16"/>
      <c r="L199" s="91" t="n">
        <f aca="false">E31*1000/(C29*10*E29*10)</f>
        <v>1.97530864197531</v>
      </c>
      <c r="M199" s="91"/>
      <c r="N199" s="91"/>
      <c r="O199" s="91"/>
      <c r="P199" s="91"/>
      <c r="Q199" s="91"/>
      <c r="R199" s="91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03"/>
      <c r="L200" s="91" t="n">
        <f aca="false">0.2*E33</f>
        <v>3.8</v>
      </c>
      <c r="M200" s="91"/>
      <c r="N200" s="91"/>
      <c r="O200" s="91"/>
      <c r="P200" s="91"/>
      <c r="Q200" s="91"/>
      <c r="R200" s="91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16" t="s">
        <v>131</v>
      </c>
      <c r="L201" s="91" t="n">
        <f aca="false">MIN(L199,L200)</f>
        <v>1.97530864197531</v>
      </c>
      <c r="M201" s="91"/>
      <c r="N201" s="91"/>
      <c r="O201" s="91"/>
      <c r="P201" s="91"/>
      <c r="Q201" s="91"/>
      <c r="R201" s="91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16" t="s">
        <v>132</v>
      </c>
      <c r="L202" s="91" t="n">
        <f aca="false">(0.18*L196*(100*L198*E33)^(1/3)+0.15*L201)</f>
        <v>0.858924186285813</v>
      </c>
      <c r="M202" s="91" t="n">
        <f aca="false">L202*E29*E148/100</f>
        <v>158.084996485904</v>
      </c>
      <c r="N202" s="91"/>
      <c r="O202" s="91"/>
      <c r="P202" s="91"/>
      <c r="Q202" s="91"/>
      <c r="R202" s="91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16"/>
      <c r="L203" s="91" t="n">
        <f aca="false">0.035*L196^(3/2)*E33^(1/2)</f>
        <v>0.337943147244307</v>
      </c>
      <c r="M203" s="91"/>
      <c r="N203" s="91"/>
      <c r="O203" s="91"/>
      <c r="P203" s="91"/>
      <c r="Q203" s="91"/>
      <c r="R203" s="91"/>
    </row>
    <row r="204" customFormat="false" ht="12.75" hidden="false" customHeight="false" outlineLevel="0" collapsed="false">
      <c r="A204" s="66"/>
      <c r="B204" s="16"/>
      <c r="C204" s="16"/>
      <c r="D204" s="16"/>
      <c r="E204" s="16"/>
      <c r="F204" s="16"/>
      <c r="G204" s="16"/>
      <c r="H204" s="16"/>
      <c r="I204" s="16"/>
      <c r="J204" s="16"/>
      <c r="K204" s="116" t="s">
        <v>133</v>
      </c>
      <c r="L204" s="91" t="n">
        <f aca="false">(L203+0.15*L201)</f>
        <v>0.634239443540603</v>
      </c>
      <c r="M204" s="91" t="n">
        <f aca="false">L204*E29*E120/100</f>
        <v>116.731769583648</v>
      </c>
      <c r="N204" s="91"/>
      <c r="O204" s="91"/>
      <c r="P204" s="91"/>
      <c r="Q204" s="91"/>
      <c r="R204" s="91"/>
    </row>
    <row r="205" customFormat="false" ht="12.75" hidden="false" customHeight="false" outlineLevel="0" collapsed="false">
      <c r="A205" s="64" t="s">
        <v>23</v>
      </c>
      <c r="B205" s="63" t="n">
        <f aca="false">L196</f>
        <v>1.69928360127507</v>
      </c>
      <c r="C205" s="120" t="s">
        <v>134</v>
      </c>
      <c r="D205" s="63" t="n">
        <f aca="false">L198*1000</f>
        <v>3.27563162184189</v>
      </c>
      <c r="E205" s="120" t="s">
        <v>135</v>
      </c>
      <c r="F205" s="63" t="n">
        <f aca="false">L201</f>
        <v>1.97530864197531</v>
      </c>
      <c r="G205" s="120"/>
      <c r="H205" s="63"/>
      <c r="I205" s="120"/>
      <c r="J205" s="63"/>
      <c r="K205" s="116" t="s">
        <v>136</v>
      </c>
      <c r="L205" s="91" t="n">
        <f aca="false">MAX(L202,L204)</f>
        <v>0.858924186285813</v>
      </c>
      <c r="M205" s="91"/>
      <c r="N205" s="91"/>
      <c r="O205" s="91"/>
      <c r="P205" s="91"/>
      <c r="Q205" s="91"/>
      <c r="R205" s="91"/>
    </row>
    <row r="206" customFormat="false" ht="12.75" hidden="false" customHeight="false" outlineLevel="0" collapsed="false">
      <c r="A206" s="64" t="s">
        <v>137</v>
      </c>
      <c r="B206" s="63" t="n">
        <f aca="false">L202</f>
        <v>0.858924186285813</v>
      </c>
      <c r="C206" s="120" t="s">
        <v>138</v>
      </c>
      <c r="D206" s="63" t="n">
        <f aca="false">L204</f>
        <v>0.634239443540603</v>
      </c>
      <c r="E206" s="120" t="s">
        <v>136</v>
      </c>
      <c r="F206" s="63" t="n">
        <f aca="false">L205</f>
        <v>0.858924186285813</v>
      </c>
      <c r="G206" s="16"/>
      <c r="H206" s="121" t="s">
        <v>139</v>
      </c>
      <c r="I206" s="94" t="n">
        <f aca="false">L206</f>
        <v>158.084996485904</v>
      </c>
      <c r="J206" s="16"/>
      <c r="K206" s="103" t="s">
        <v>140</v>
      </c>
      <c r="L206" s="91" t="n">
        <f aca="false">L205*E29*E120/100</f>
        <v>158.084996485904</v>
      </c>
      <c r="M206" s="91"/>
      <c r="N206" s="91"/>
      <c r="O206" s="91"/>
      <c r="P206" s="91"/>
      <c r="Q206" s="91"/>
      <c r="R206" s="91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L207" s="91"/>
      <c r="M207" s="91"/>
      <c r="N207" s="91"/>
      <c r="O207" s="91"/>
      <c r="P207" s="91"/>
      <c r="Q207" s="91"/>
      <c r="R207" s="91"/>
    </row>
    <row r="208" customFormat="false" ht="15" hidden="false" customHeight="false" outlineLevel="0" collapsed="false">
      <c r="A208" s="79" t="s">
        <v>141</v>
      </c>
      <c r="B208" s="79"/>
      <c r="C208" s="79"/>
      <c r="D208" s="79"/>
      <c r="E208" s="79"/>
      <c r="F208" s="79"/>
      <c r="G208" s="79"/>
      <c r="H208" s="79"/>
      <c r="I208" s="79"/>
      <c r="J208" s="79"/>
      <c r="K208" s="116"/>
      <c r="L208" s="91"/>
      <c r="M208" s="91"/>
      <c r="N208" s="91"/>
      <c r="O208" s="91"/>
      <c r="P208" s="91"/>
      <c r="Q208" s="91"/>
      <c r="R208" s="91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16"/>
      <c r="L209" s="91"/>
      <c r="M209" s="91"/>
      <c r="N209" s="91"/>
      <c r="O209" s="91"/>
      <c r="P209" s="91"/>
      <c r="Q209" s="91"/>
      <c r="R209" s="91"/>
    </row>
    <row r="210" customFormat="false" ht="12.75" hidden="false" customHeight="false" outlineLevel="0" collapsed="false">
      <c r="A210" s="64" t="s">
        <v>142</v>
      </c>
      <c r="B210" s="63" t="n">
        <f aca="false">G29/2</f>
        <v>1.5</v>
      </c>
      <c r="C210" s="122" t="s">
        <v>74</v>
      </c>
      <c r="D210" s="122"/>
      <c r="E210" s="122"/>
      <c r="F210" s="16"/>
      <c r="G210" s="122" t="s">
        <v>99</v>
      </c>
      <c r="H210" s="122"/>
      <c r="I210" s="122"/>
      <c r="J210" s="16"/>
      <c r="K210" s="116"/>
      <c r="L210" s="91"/>
      <c r="M210" s="91"/>
      <c r="N210" s="91"/>
      <c r="O210" s="91"/>
      <c r="P210" s="91"/>
      <c r="Q210" s="91"/>
      <c r="R210" s="91"/>
    </row>
    <row r="211" customFormat="false" ht="12.75" hidden="false" customHeight="false" outlineLevel="0" collapsed="false">
      <c r="A211" s="123"/>
      <c r="B211" s="124"/>
      <c r="C211" s="125"/>
      <c r="D211" s="125"/>
      <c r="E211" s="125"/>
      <c r="F211" s="90"/>
      <c r="G211" s="125"/>
      <c r="H211" s="125"/>
      <c r="I211" s="125"/>
      <c r="J211" s="90"/>
      <c r="K211" s="116"/>
      <c r="L211" s="91"/>
      <c r="M211" s="91"/>
      <c r="N211" s="91"/>
      <c r="O211" s="91"/>
      <c r="P211" s="91"/>
      <c r="Q211" s="91"/>
      <c r="R211" s="91"/>
    </row>
    <row r="212" customFormat="false" ht="12.75" hidden="false" customHeight="false" outlineLevel="0" collapsed="false">
      <c r="A212" s="16"/>
      <c r="B212" s="16"/>
      <c r="C212" s="93" t="s">
        <v>143</v>
      </c>
      <c r="D212" s="93"/>
      <c r="E212" s="94" t="n">
        <f aca="false">J183/B210</f>
        <v>130.418393074052</v>
      </c>
      <c r="F212" s="16"/>
      <c r="G212" s="93" t="s">
        <v>144</v>
      </c>
      <c r="H212" s="93"/>
      <c r="I212" s="94" t="n">
        <f aca="false">J187/B210</f>
        <v>110.418271169818</v>
      </c>
      <c r="J212" s="16"/>
      <c r="K212" s="116"/>
      <c r="L212" s="91"/>
      <c r="M212" s="91"/>
      <c r="N212" s="91"/>
      <c r="O212" s="91"/>
      <c r="P212" s="91"/>
      <c r="Q212" s="91"/>
      <c r="R212" s="91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16"/>
      <c r="L213" s="91"/>
      <c r="M213" s="91"/>
      <c r="N213" s="91"/>
      <c r="O213" s="91"/>
      <c r="P213" s="91"/>
      <c r="Q213" s="91"/>
      <c r="R213" s="91"/>
    </row>
    <row r="215" customFormat="false" ht="15" hidden="false" customHeight="false" outlineLevel="0" collapsed="false">
      <c r="A215" s="79" t="s">
        <v>145</v>
      </c>
      <c r="B215" s="79"/>
      <c r="C215" s="79"/>
      <c r="D215" s="79"/>
      <c r="E215" s="79"/>
      <c r="F215" s="79"/>
      <c r="G215" s="79"/>
      <c r="H215" s="79"/>
      <c r="I215" s="79"/>
      <c r="J215" s="79"/>
      <c r="K215" s="116"/>
      <c r="L215" s="91"/>
      <c r="M215" s="91"/>
      <c r="N215" s="91"/>
      <c r="O215" s="91"/>
      <c r="P215" s="91"/>
      <c r="Q215" s="91"/>
      <c r="R215" s="91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16"/>
      <c r="L216" s="91"/>
      <c r="M216" s="91"/>
      <c r="N216" s="91"/>
      <c r="O216" s="91"/>
      <c r="P216" s="91"/>
      <c r="Q216" s="91"/>
      <c r="R216" s="91"/>
    </row>
    <row r="217" customFormat="false" ht="12.75" hidden="false" customHeight="false" outlineLevel="0" collapsed="false">
      <c r="A217" s="16"/>
      <c r="B217" s="16"/>
      <c r="C217" s="16"/>
      <c r="D217" s="16"/>
      <c r="E217" s="82" t="s">
        <v>74</v>
      </c>
      <c r="F217" s="82"/>
      <c r="G217" s="82"/>
      <c r="I217" s="66" t="s">
        <v>146</v>
      </c>
      <c r="J217" s="71" t="n">
        <f aca="false">I206/E212</f>
        <v>1.21213728186439</v>
      </c>
      <c r="K217" s="116"/>
      <c r="L217" s="91"/>
      <c r="M217" s="91"/>
      <c r="N217" s="91"/>
      <c r="O217" s="91"/>
      <c r="P217" s="91"/>
      <c r="Q217" s="91"/>
      <c r="R217" s="91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70" t="s">
        <v>147</v>
      </c>
      <c r="J218" s="126" t="n">
        <f aca="false">IF(J217&gt;1,0,1)</f>
        <v>0</v>
      </c>
      <c r="K218" s="116"/>
      <c r="L218" s="91"/>
      <c r="M218" s="91"/>
      <c r="N218" s="91"/>
      <c r="O218" s="91"/>
      <c r="P218" s="91"/>
      <c r="Q218" s="91"/>
      <c r="R218" s="91"/>
    </row>
    <row r="219" customFormat="false" ht="12.75" hidden="false" customHeight="false" outlineLevel="0" collapsed="false">
      <c r="K219" s="116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A220" s="16"/>
      <c r="B220" s="16"/>
      <c r="C220" s="16"/>
      <c r="D220" s="16"/>
      <c r="E220" s="122" t="s">
        <v>99</v>
      </c>
      <c r="F220" s="122"/>
      <c r="G220" s="122"/>
      <c r="I220" s="66" t="s">
        <v>148</v>
      </c>
      <c r="J220" s="71" t="n">
        <f aca="false">I206/I212</f>
        <v>1.43169237129946</v>
      </c>
      <c r="K220" s="116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70" t="s">
        <v>149</v>
      </c>
      <c r="J221" s="126" t="n">
        <f aca="false">IF(J220&gt;1,0,1)</f>
        <v>0</v>
      </c>
      <c r="K221" s="127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K222" s="116"/>
      <c r="L222" s="91"/>
      <c r="M222" s="91"/>
      <c r="N222" s="91"/>
      <c r="O222" s="91"/>
      <c r="P222" s="91"/>
      <c r="Q222" s="91"/>
      <c r="R222" s="91"/>
    </row>
    <row r="223" customFormat="false" ht="15" hidden="false" customHeight="false" outlineLevel="0" collapsed="false">
      <c r="A223" s="79" t="s">
        <v>150</v>
      </c>
      <c r="B223" s="79"/>
      <c r="C223" s="79"/>
      <c r="D223" s="79"/>
      <c r="E223" s="79"/>
      <c r="F223" s="79"/>
      <c r="G223" s="79"/>
      <c r="H223" s="79"/>
      <c r="I223" s="79"/>
      <c r="J223" s="79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16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K225" s="116"/>
      <c r="L225" s="91"/>
      <c r="M225" s="91"/>
      <c r="N225" s="91"/>
      <c r="O225" s="91"/>
      <c r="P225" s="91"/>
      <c r="Q225" s="91"/>
      <c r="R225" s="91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16"/>
      <c r="L226" s="91"/>
      <c r="M226" s="91"/>
      <c r="N226" s="91"/>
      <c r="O226" s="91"/>
      <c r="P226" s="91"/>
      <c r="Q226" s="91"/>
      <c r="R226" s="91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J227" s="16"/>
      <c r="K227" s="116"/>
      <c r="L227" s="91"/>
      <c r="M227" s="91"/>
      <c r="N227" s="91"/>
      <c r="O227" s="91"/>
      <c r="P227" s="91"/>
      <c r="Q227" s="91"/>
      <c r="R227" s="91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66" t="s">
        <v>46</v>
      </c>
      <c r="J228" s="16"/>
      <c r="K228" s="116"/>
      <c r="L228" s="91"/>
      <c r="M228" s="91"/>
      <c r="N228" s="91"/>
      <c r="O228" s="91"/>
      <c r="P228" s="91"/>
      <c r="Q228" s="91"/>
      <c r="R228" s="91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70" t="s">
        <v>151</v>
      </c>
      <c r="J229" s="71" t="n">
        <f aca="false">N19</f>
        <v>0.846646462720347</v>
      </c>
      <c r="K229" s="116"/>
      <c r="L229" s="91"/>
      <c r="M229" s="91"/>
      <c r="N229" s="91"/>
      <c r="O229" s="91"/>
      <c r="P229" s="91"/>
      <c r="Q229" s="91"/>
      <c r="R229" s="91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16"/>
      <c r="L230" s="91"/>
      <c r="M230" s="91"/>
      <c r="N230" s="91"/>
      <c r="O230" s="91"/>
      <c r="P230" s="91"/>
      <c r="Q230" s="91"/>
      <c r="R230" s="91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16"/>
      <c r="L231" s="91"/>
      <c r="M231" s="91"/>
      <c r="N231" s="91"/>
      <c r="O231" s="91"/>
      <c r="P231" s="91"/>
      <c r="Q231" s="91"/>
      <c r="R231" s="91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2.75" hidden="false" customHeight="false" outlineLevel="0" collapsed="false">
      <c r="A233" s="62" t="s">
        <v>19</v>
      </c>
      <c r="B233" s="62"/>
      <c r="C233" s="63" t="str">
        <f aca="false">IF(K46=1,K44,K45)</f>
        <v>Ράβδοι με νευρώσεις.</v>
      </c>
      <c r="D233" s="16"/>
      <c r="E233" s="16"/>
      <c r="F233" s="16"/>
      <c r="G233" s="16"/>
      <c r="H233" s="16"/>
      <c r="I233" s="16"/>
      <c r="J233" s="16"/>
    </row>
    <row r="234" customFormat="false" ht="12.75" hidden="false" customHeight="false" outlineLevel="0" collapsed="false">
      <c r="A234" s="64" t="s">
        <v>42</v>
      </c>
      <c r="B234" s="65" t="n">
        <f aca="false">MIN(B36,D36)</f>
        <v>16</v>
      </c>
      <c r="C234" s="66" t="s">
        <v>43</v>
      </c>
      <c r="D234" s="67" t="n">
        <f aca="false">IF(K46=1,M16,L16)</f>
        <v>32.0713490294909</v>
      </c>
      <c r="E234" s="68" t="s">
        <v>44</v>
      </c>
      <c r="F234" s="64" t="s">
        <v>45</v>
      </c>
      <c r="G234" s="65" t="n">
        <f aca="false">IF(K46=1,M15,L15)</f>
        <v>51.3141584471855</v>
      </c>
      <c r="H234" s="69" t="str">
        <f aca="false">(IF(K46=2,"0.5 lby,min(cm)=",(IF(K46=1,""))))</f>
        <v>0.5 lby,min(cm)=</v>
      </c>
      <c r="I234" s="69"/>
      <c r="J234" s="65" t="n">
        <f aca="false">(IF(K46=2,0.5*G77,(IF(K46=1,""))))</f>
        <v>25.6570792235927</v>
      </c>
    </row>
    <row r="235" customFormat="false" ht="15" hidden="false" customHeight="false" outlineLevel="0" collapsed="false">
      <c r="A235" s="79" t="s">
        <v>152</v>
      </c>
      <c r="B235" s="79"/>
      <c r="C235" s="79"/>
      <c r="D235" s="79"/>
      <c r="E235" s="79"/>
      <c r="F235" s="79"/>
      <c r="G235" s="79"/>
      <c r="H235" s="79"/>
      <c r="I235" s="79"/>
      <c r="J235" s="79"/>
      <c r="L235" s="104" t="s">
        <v>108</v>
      </c>
      <c r="N235" s="104" t="s">
        <v>109</v>
      </c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28" t="s">
        <v>153</v>
      </c>
      <c r="L236" s="2" t="n">
        <f aca="false">J237</f>
        <v>19</v>
      </c>
      <c r="M236" s="128" t="s">
        <v>153</v>
      </c>
      <c r="N236" s="2" t="n">
        <f aca="false">L236</f>
        <v>19</v>
      </c>
      <c r="P236" s="104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I237" s="64" t="s">
        <v>154</v>
      </c>
      <c r="J237" s="87" t="n">
        <f aca="false">E33</f>
        <v>19</v>
      </c>
      <c r="K237" s="128" t="s">
        <v>155</v>
      </c>
      <c r="L237" s="2" t="n">
        <f aca="false">J238</f>
        <v>460</v>
      </c>
      <c r="M237" s="128" t="s">
        <v>155</v>
      </c>
      <c r="N237" s="2" t="n">
        <f aca="false">L237</f>
        <v>460</v>
      </c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I238" s="64" t="s">
        <v>82</v>
      </c>
      <c r="J238" s="87" t="n">
        <f aca="false">E37</f>
        <v>460</v>
      </c>
      <c r="K238" s="128" t="s">
        <v>156</v>
      </c>
      <c r="L238" s="2" t="n">
        <f aca="false">J239</f>
        <v>1.5</v>
      </c>
      <c r="M238" s="128" t="s">
        <v>156</v>
      </c>
      <c r="N238" s="2" t="n">
        <f aca="false">L238</f>
        <v>1.5</v>
      </c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64" t="s">
        <v>142</v>
      </c>
      <c r="J239" s="63" t="n">
        <f aca="false">B210</f>
        <v>1.5</v>
      </c>
      <c r="K239" s="128" t="s">
        <v>157</v>
      </c>
      <c r="L239" s="2" t="n">
        <f aca="false">J240</f>
        <v>0.368</v>
      </c>
      <c r="M239" s="128" t="s">
        <v>157</v>
      </c>
      <c r="N239" s="2" t="n">
        <f aca="false">L239</f>
        <v>0.368</v>
      </c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64" t="s">
        <v>157</v>
      </c>
      <c r="J240" s="63" t="n">
        <f aca="false">(E120-C120)/1000</f>
        <v>0.368</v>
      </c>
      <c r="K240" s="128" t="s">
        <v>158</v>
      </c>
      <c r="L240" s="2" t="n">
        <f aca="false">J241</f>
        <v>0.45</v>
      </c>
      <c r="M240" s="128" t="s">
        <v>158</v>
      </c>
      <c r="N240" s="2" t="n">
        <f aca="false">L240</f>
        <v>0.45</v>
      </c>
    </row>
    <row r="241" customFormat="false" ht="12.75" hidden="false" customHeight="false" outlineLevel="0" collapsed="false">
      <c r="H241" s="16"/>
      <c r="I241" s="64" t="s">
        <v>158</v>
      </c>
      <c r="J241" s="63" t="n">
        <f aca="false">C29/100</f>
        <v>0.45</v>
      </c>
      <c r="K241" s="128" t="s">
        <v>159</v>
      </c>
      <c r="L241" s="2" t="n">
        <f aca="false">J242</f>
        <v>0.016</v>
      </c>
      <c r="M241" s="128" t="s">
        <v>159</v>
      </c>
      <c r="N241" s="2" t="n">
        <f aca="false">L241</f>
        <v>0.016</v>
      </c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66"/>
      <c r="I242" s="64" t="s">
        <v>160</v>
      </c>
      <c r="J242" s="63" t="n">
        <f aca="false">MIN(B36,D36)/1000</f>
        <v>0.016</v>
      </c>
      <c r="K242" s="110" t="s">
        <v>115</v>
      </c>
      <c r="L242" s="109" t="n">
        <f aca="false">J243</f>
        <v>0.0076059921236071</v>
      </c>
      <c r="M242" s="110" t="s">
        <v>116</v>
      </c>
      <c r="N242" s="109" t="n">
        <f aca="false">J244</f>
        <v>0.00597452107312043</v>
      </c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64" t="s">
        <v>161</v>
      </c>
      <c r="I243" s="64"/>
      <c r="J243" s="89" t="n">
        <f aca="false">M183</f>
        <v>0.0076059921236071</v>
      </c>
      <c r="K243" s="129" t="s">
        <v>162</v>
      </c>
      <c r="L243" s="130" t="n">
        <f aca="false">J245</f>
        <v>0</v>
      </c>
      <c r="M243" s="129" t="s">
        <v>163</v>
      </c>
      <c r="N243" s="130" t="n">
        <f aca="false">J246</f>
        <v>0</v>
      </c>
      <c r="P243" s="109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64" t="s">
        <v>164</v>
      </c>
      <c r="I244" s="64"/>
      <c r="J244" s="89" t="n">
        <f aca="false">O183</f>
        <v>0.00597452107312043</v>
      </c>
      <c r="K244" s="129" t="s">
        <v>165</v>
      </c>
      <c r="L244" s="130" t="n">
        <f aca="false">1</f>
        <v>1</v>
      </c>
      <c r="M244" s="129" t="s">
        <v>166</v>
      </c>
      <c r="N244" s="130" t="n">
        <f aca="false">J247</f>
        <v>0.779511955577905</v>
      </c>
      <c r="P244" s="130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I245" s="66" t="s">
        <v>167</v>
      </c>
      <c r="J245" s="126" t="n">
        <f aca="false">J218</f>
        <v>0</v>
      </c>
      <c r="K245" s="129" t="s">
        <v>168</v>
      </c>
      <c r="L245" s="130" t="n">
        <v>1</v>
      </c>
      <c r="M245" s="129" t="s">
        <v>169</v>
      </c>
      <c r="N245" s="130" t="n">
        <f aca="false">J248</f>
        <v>0.846646462720347</v>
      </c>
      <c r="P245" s="130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66" t="s">
        <v>170</v>
      </c>
      <c r="J246" s="126" t="n">
        <f aca="false">J221</f>
        <v>0</v>
      </c>
      <c r="K246" s="131" t="s">
        <v>171</v>
      </c>
      <c r="L246" s="91" t="n">
        <f aca="false">L242*(L238+L243*L239)/3</f>
        <v>0.00380299606180355</v>
      </c>
      <c r="M246" s="131" t="s">
        <v>171</v>
      </c>
      <c r="N246" s="91" t="n">
        <f aca="false">N242*(N238+N243*N239)/3</f>
        <v>0.00298726053656022</v>
      </c>
      <c r="P246" s="130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66" t="s">
        <v>100</v>
      </c>
      <c r="J247" s="63" t="n">
        <f aca="false">D78</f>
        <v>0.779511955577905</v>
      </c>
      <c r="K247" s="131" t="s">
        <v>172</v>
      </c>
      <c r="L247" s="91" t="n">
        <f aca="false">L245*0.0014*(1+1.5*L240/L238)</f>
        <v>0.00203</v>
      </c>
      <c r="M247" s="131" t="s">
        <v>172</v>
      </c>
      <c r="N247" s="91" t="n">
        <f aca="false">N245*0.0014*(1+1.5*N240/N238)</f>
        <v>0.0017186923193223</v>
      </c>
      <c r="P247" s="91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66" t="s">
        <v>173</v>
      </c>
      <c r="J248" s="63" t="n">
        <f aca="false">J229</f>
        <v>0.846646462720347</v>
      </c>
      <c r="K248" s="131" t="s">
        <v>174</v>
      </c>
      <c r="L248" s="91" t="n">
        <f aca="false">L242*L241*L237*L244/(8*SQRT(L236))</f>
        <v>0.00160533952366295</v>
      </c>
      <c r="M248" s="131" t="s">
        <v>174</v>
      </c>
      <c r="N248" s="91" t="n">
        <f aca="false">N242*N241*N237*N244/(8*SQRT(N236))</f>
        <v>0.000982962397710739</v>
      </c>
      <c r="P248" s="91"/>
    </row>
    <row r="249" customFormat="false" ht="12.75" hidden="false" customHeight="false" outlineLevel="0" collapsed="false">
      <c r="E249" s="16"/>
      <c r="F249" s="16"/>
      <c r="G249" s="16"/>
      <c r="H249" s="16"/>
      <c r="I249" s="16"/>
      <c r="J249" s="16"/>
      <c r="K249" s="131" t="s">
        <v>175</v>
      </c>
      <c r="L249" s="91" t="n">
        <f aca="false">L246+L247+L248</f>
        <v>0.0074383355854665</v>
      </c>
      <c r="M249" s="131" t="s">
        <v>175</v>
      </c>
      <c r="N249" s="91" t="n">
        <f aca="false">N246+N247+N248</f>
        <v>0.00568891525359326</v>
      </c>
      <c r="P249" s="91"/>
    </row>
    <row r="250" customFormat="false" ht="12.75" hidden="false" customHeight="false" outlineLevel="0" collapsed="false">
      <c r="A250" s="16"/>
      <c r="B250" s="82" t="s">
        <v>74</v>
      </c>
      <c r="C250" s="82"/>
      <c r="D250" s="82"/>
      <c r="E250" s="16"/>
      <c r="F250" s="122" t="s">
        <v>99</v>
      </c>
      <c r="G250" s="122"/>
      <c r="H250" s="122"/>
      <c r="I250" s="16"/>
      <c r="J250" s="16"/>
      <c r="K250" s="103" t="s">
        <v>176</v>
      </c>
      <c r="L250" s="2" t="n">
        <f aca="false">L249*1000</f>
        <v>7.4383355854665</v>
      </c>
      <c r="M250" s="103" t="s">
        <v>176</v>
      </c>
      <c r="N250" s="2" t="n">
        <f aca="false">N249*1000</f>
        <v>5.68891525359326</v>
      </c>
      <c r="P250" s="91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2.75" hidden="false" customHeight="false" outlineLevel="0" collapsed="false">
      <c r="A252" s="16"/>
      <c r="B252" s="93" t="s">
        <v>177</v>
      </c>
      <c r="C252" s="93"/>
      <c r="D252" s="94" t="n">
        <f aca="false">L250</f>
        <v>7.4383355854665</v>
      </c>
      <c r="E252" s="16" t="s">
        <v>178</v>
      </c>
      <c r="F252" s="93" t="s">
        <v>179</v>
      </c>
      <c r="G252" s="93"/>
      <c r="H252" s="94" t="n">
        <f aca="false">N250</f>
        <v>5.68891525359326</v>
      </c>
      <c r="I252" s="16" t="s">
        <v>178</v>
      </c>
      <c r="J252" s="16"/>
    </row>
    <row r="253" customFormat="false" ht="12.75" hidden="false" customHeight="false" outlineLevel="0" collapsed="false">
      <c r="A253" s="96" t="s">
        <v>180</v>
      </c>
      <c r="B253" s="96"/>
      <c r="C253" s="96"/>
      <c r="D253" s="96"/>
      <c r="E253" s="96"/>
      <c r="F253" s="97" t="n">
        <f aca="false">ABS(D252-H252)/D252*100</f>
        <v>23.51897560647</v>
      </c>
      <c r="G253" s="98" t="s">
        <v>105</v>
      </c>
      <c r="H253" s="98"/>
      <c r="I253" s="99" t="n">
        <f aca="false">I189</f>
        <v>25</v>
      </c>
      <c r="J253" s="100" t="s">
        <v>106</v>
      </c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5" hidden="false" customHeight="false" outlineLevel="0" collapsed="false">
      <c r="A255" s="79" t="s">
        <v>181</v>
      </c>
      <c r="B255" s="79"/>
      <c r="C255" s="79"/>
      <c r="D255" s="79"/>
      <c r="E255" s="79"/>
      <c r="F255" s="79"/>
      <c r="G255" s="79"/>
      <c r="H255" s="79"/>
      <c r="I255" s="79"/>
      <c r="J255" s="79"/>
    </row>
    <row r="256" customFormat="false" ht="7.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2.75" hidden="false" customHeight="false" outlineLevel="0" collapsed="false">
      <c r="A257" s="75" t="s">
        <v>182</v>
      </c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82" t="s">
        <v>74</v>
      </c>
      <c r="I263" s="82"/>
      <c r="J263" s="82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64" t="s">
        <v>183</v>
      </c>
      <c r="I265" s="64"/>
      <c r="J265" s="63" t="n">
        <f aca="false">L265</f>
        <v>195.627589611078</v>
      </c>
      <c r="L265" s="2" t="n">
        <f aca="false">J183</f>
        <v>195.627589611078</v>
      </c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64" t="s">
        <v>184</v>
      </c>
      <c r="I266" s="64"/>
      <c r="J266" s="63" t="n">
        <f aca="false">L266</f>
        <v>7.4383355854665</v>
      </c>
      <c r="L266" s="2" t="n">
        <f aca="false">D252</f>
        <v>7.4383355854665</v>
      </c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64" t="s">
        <v>142</v>
      </c>
      <c r="J267" s="63" t="n">
        <f aca="false">L267</f>
        <v>1.5</v>
      </c>
      <c r="L267" s="2" t="n">
        <f aca="false">B210</f>
        <v>1.5</v>
      </c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93" t="s">
        <v>185</v>
      </c>
      <c r="I268" s="93"/>
      <c r="J268" s="63" t="n">
        <f aca="false">L267:L268</f>
        <v>13149.9572292294</v>
      </c>
      <c r="L268" s="2" t="n">
        <f aca="false">L265*L267/(3*L266/1000)</f>
        <v>13149.9572292294</v>
      </c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22" t="s">
        <v>99</v>
      </c>
      <c r="I271" s="122"/>
      <c r="J271" s="122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64" t="s">
        <v>186</v>
      </c>
      <c r="I273" s="64"/>
      <c r="J273" s="63" t="n">
        <f aca="false">L273</f>
        <v>165.627406754727</v>
      </c>
      <c r="L273" s="2" t="n">
        <f aca="false">J187</f>
        <v>165.627406754727</v>
      </c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64" t="s">
        <v>187</v>
      </c>
      <c r="I274" s="64"/>
      <c r="J274" s="63" t="n">
        <f aca="false">L274</f>
        <v>5.68891525359326</v>
      </c>
      <c r="L274" s="2" t="n">
        <f aca="false">H252</f>
        <v>5.68891525359326</v>
      </c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64" t="s">
        <v>142</v>
      </c>
      <c r="J275" s="63" t="n">
        <f aca="false">L275</f>
        <v>1.5</v>
      </c>
      <c r="L275" s="2" t="n">
        <f aca="false">B210</f>
        <v>1.5</v>
      </c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93" t="s">
        <v>188</v>
      </c>
      <c r="I276" s="93"/>
      <c r="J276" s="63" t="n">
        <f aca="false">L276</f>
        <v>14557.0288334066</v>
      </c>
      <c r="L276" s="2" t="n">
        <f aca="false">L273*L275/(3*L274/1000)</f>
        <v>14557.0288334066</v>
      </c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32" t="s">
        <v>189</v>
      </c>
      <c r="I278" s="132"/>
      <c r="J278" s="132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L280" s="2" t="s">
        <v>126</v>
      </c>
      <c r="M280" s="2" t="n">
        <f aca="false">E29</f>
        <v>45</v>
      </c>
      <c r="N280" s="2" t="n">
        <f aca="false">M280/100</f>
        <v>0.45</v>
      </c>
      <c r="O280" s="2" t="n">
        <f aca="false">M280*10</f>
        <v>450</v>
      </c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L281" s="2" t="s">
        <v>158</v>
      </c>
      <c r="M281" s="2" t="n">
        <f aca="false">C29</f>
        <v>45</v>
      </c>
      <c r="N281" s="2" t="n">
        <f aca="false">M281/100</f>
        <v>0.45</v>
      </c>
      <c r="O281" s="2" t="n">
        <f aca="false">M281*10</f>
        <v>450</v>
      </c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64" t="s">
        <v>190</v>
      </c>
      <c r="I282" s="64"/>
      <c r="J282" s="133" t="n">
        <f aca="false">M282</f>
        <v>0.0034171875</v>
      </c>
      <c r="L282" s="2" t="s">
        <v>191</v>
      </c>
      <c r="M282" s="91" t="n">
        <f aca="false">M280/100*(M281/100)^3/12</f>
        <v>0.0034171875</v>
      </c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I283" s="64" t="s">
        <v>86</v>
      </c>
      <c r="J283" s="63" t="n">
        <f aca="false">M283</f>
        <v>26.6193736412262</v>
      </c>
      <c r="L283" s="134" t="s">
        <v>86</v>
      </c>
      <c r="M283" s="2" t="n">
        <f aca="false">H155</f>
        <v>26.6193736412262</v>
      </c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93" t="s">
        <v>192</v>
      </c>
      <c r="I284" s="93"/>
      <c r="J284" s="63" t="n">
        <f aca="false">M284*M282</f>
        <v>90963.3908646276</v>
      </c>
      <c r="L284" s="134" t="s">
        <v>193</v>
      </c>
      <c r="M284" s="2" t="n">
        <f aca="false">M283*10^6</f>
        <v>26619373.6412262</v>
      </c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I286" s="92"/>
      <c r="J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66" t="s">
        <v>46</v>
      </c>
      <c r="I287" s="16"/>
      <c r="J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I288" s="16"/>
      <c r="J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2.75" hidden="false" customHeight="false" outlineLevel="0" collapsed="false">
      <c r="A290" s="16"/>
      <c r="F290" s="16"/>
      <c r="G290" s="16"/>
      <c r="H290" s="93" t="s">
        <v>194</v>
      </c>
      <c r="I290" s="93"/>
      <c r="J290" s="71" t="n">
        <f aca="false">(J268+J276)/2</f>
        <v>13853.493031318</v>
      </c>
    </row>
    <row r="291" customFormat="false" ht="12.75" hidden="false" customHeight="false" outlineLevel="0" collapsed="false">
      <c r="I291" s="135"/>
      <c r="J291" s="135"/>
    </row>
    <row r="292" customFormat="false" ht="12.75" hidden="false" customHeight="false" outlineLevel="0" collapsed="false">
      <c r="B292" s="66" t="s">
        <v>97</v>
      </c>
      <c r="C292" s="70" t="s">
        <v>195</v>
      </c>
      <c r="D292" s="136" t="n">
        <f aca="false">J268/J284</f>
        <v>0.144563182003618</v>
      </c>
      <c r="E292" s="136" t="s">
        <v>196</v>
      </c>
    </row>
    <row r="293" customFormat="false" ht="12.75" hidden="false" customHeight="false" outlineLevel="0" collapsed="false">
      <c r="A293" s="16"/>
      <c r="C293" s="70" t="s">
        <v>197</v>
      </c>
      <c r="D293" s="137" t="n">
        <f aca="false">J276/J284</f>
        <v>0.160031730293239</v>
      </c>
      <c r="E293" s="136" t="s">
        <v>196</v>
      </c>
    </row>
    <row r="294" customFormat="false" ht="12.75" hidden="false" customHeight="false" outlineLevel="0" collapsed="false">
      <c r="A294" s="16"/>
      <c r="C294" s="70" t="s">
        <v>198</v>
      </c>
      <c r="D294" s="138" t="n">
        <f aca="false">J290/J284</f>
        <v>0.152297456148428</v>
      </c>
      <c r="E294" s="139" t="s">
        <v>199</v>
      </c>
      <c r="F294" s="68" t="s">
        <v>200</v>
      </c>
      <c r="G294" s="68"/>
      <c r="H294" s="68"/>
      <c r="I294" s="68"/>
      <c r="J294" s="68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2.75" hidden="false" customHeight="false" outlineLevel="0" collapsed="false">
      <c r="A296" s="75" t="s">
        <v>201</v>
      </c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2.75" hidden="false" customHeight="false" outlineLevel="0" collapsed="false">
      <c r="A297" s="75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2.75" hidden="false" customHeight="false" outlineLevel="0" collapsed="false">
      <c r="B299" s="16"/>
      <c r="C299" s="16"/>
      <c r="D299" s="16"/>
      <c r="E299" s="16"/>
      <c r="H299" s="16"/>
      <c r="I299" s="16"/>
      <c r="J299" s="16"/>
      <c r="M299" s="129" t="s">
        <v>202</v>
      </c>
      <c r="N299" s="2" t="n">
        <f aca="false">J284</f>
        <v>90963.3908646276</v>
      </c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M300" s="103" t="s">
        <v>203</v>
      </c>
      <c r="N300" s="2" t="n">
        <f aca="false">O280*O281</f>
        <v>202500</v>
      </c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M301" s="103" t="s">
        <v>204</v>
      </c>
      <c r="N301" s="2" t="n">
        <f aca="false">E31*1000</f>
        <v>400000</v>
      </c>
      <c r="O301" s="134" t="s">
        <v>205</v>
      </c>
      <c r="P301" s="134"/>
      <c r="Q301" s="2" t="n">
        <f aca="false">N301/N300</f>
        <v>1.97530864197531</v>
      </c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M302" s="129" t="s">
        <v>206</v>
      </c>
      <c r="N302" s="2" t="n">
        <f aca="false">B210/N281</f>
        <v>3.33333333333333</v>
      </c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N303" s="2" t="n">
        <f aca="false">MAX(0.6,N302)</f>
        <v>3.33333333333333</v>
      </c>
      <c r="O303" s="2" t="n">
        <f aca="false">LN(N303)</f>
        <v>1.20397280432594</v>
      </c>
      <c r="P303" s="2" t="n">
        <f aca="false">0.8+O303</f>
        <v>2.00397280432594</v>
      </c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N304" s="2" t="n">
        <f aca="false">1+0.048*Q301</f>
        <v>1.09481481481482</v>
      </c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N305" s="2" t="n">
        <f aca="false">P303*N304*0.08</f>
        <v>0.175518329172962</v>
      </c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2.75" hidden="false" customHeight="false" outlineLevel="0" collapsed="false">
      <c r="A308" s="64" t="s">
        <v>207</v>
      </c>
      <c r="B308" s="64"/>
      <c r="C308" s="140" t="n">
        <f aca="false">N299</f>
        <v>90963.3908646276</v>
      </c>
      <c r="D308" s="64" t="s">
        <v>208</v>
      </c>
      <c r="E308" s="64"/>
      <c r="F308" s="140" t="n">
        <f aca="false">N300</f>
        <v>202500</v>
      </c>
      <c r="G308" s="16"/>
    </row>
    <row r="309" customFormat="false" ht="12.75" hidden="false" customHeight="false" outlineLevel="0" collapsed="false">
      <c r="B309" s="66" t="s">
        <v>209</v>
      </c>
      <c r="C309" s="140" t="n">
        <f aca="false">N302</f>
        <v>3.33333333333333</v>
      </c>
      <c r="D309" s="64" t="s">
        <v>204</v>
      </c>
      <c r="E309" s="64"/>
      <c r="F309" s="140" t="n">
        <f aca="false">N301</f>
        <v>400000</v>
      </c>
      <c r="G309" s="16"/>
      <c r="H309" s="64" t="s">
        <v>210</v>
      </c>
      <c r="I309" s="64"/>
      <c r="J309" s="140" t="n">
        <f aca="false">Q301</f>
        <v>1.97530864197531</v>
      </c>
    </row>
    <row r="310" customFormat="false" ht="12.75" hidden="false" customHeight="false" outlineLevel="0" collapsed="false">
      <c r="A310" s="16"/>
      <c r="B310" s="16"/>
      <c r="C310" s="70" t="s">
        <v>198</v>
      </c>
      <c r="D310" s="138" t="n">
        <f aca="false">N305</f>
        <v>0.175518329172962</v>
      </c>
      <c r="E310" s="139" t="s">
        <v>199</v>
      </c>
      <c r="F310" s="68" t="s">
        <v>211</v>
      </c>
      <c r="G310" s="68"/>
      <c r="H310" s="68"/>
      <c r="I310" s="68"/>
      <c r="J310" s="68"/>
    </row>
    <row r="311" customFormat="false" ht="12.75" hidden="false" customHeight="false" outlineLevel="0" collapsed="false">
      <c r="A311" s="16"/>
      <c r="B311" s="16"/>
      <c r="C311" s="70"/>
      <c r="D311" s="141"/>
      <c r="E311" s="136"/>
      <c r="F311" s="68"/>
      <c r="G311" s="142"/>
      <c r="H311" s="142"/>
      <c r="I311" s="142"/>
      <c r="J311" s="142"/>
    </row>
    <row r="312" customFormat="false" ht="12.75" hidden="false" customHeight="false" outlineLevel="0" collapsed="false">
      <c r="A312" s="143" t="s">
        <v>212</v>
      </c>
      <c r="B312" s="143"/>
      <c r="C312" s="143"/>
      <c r="D312" s="143"/>
      <c r="E312" s="143"/>
      <c r="F312" s="143"/>
      <c r="G312" s="144" t="n">
        <f aca="false">ABS(D310-D294)*100</f>
        <v>2.32208730245336</v>
      </c>
      <c r="H312" s="75" t="s">
        <v>213</v>
      </c>
      <c r="I312" s="16"/>
      <c r="J312" s="16"/>
      <c r="L312" s="2" t="s">
        <v>214</v>
      </c>
    </row>
    <row r="313" customFormat="false" ht="12.75" hidden="false" customHeight="false" outlineLevel="0" collapsed="false">
      <c r="A313" s="145"/>
      <c r="B313" s="111"/>
      <c r="C313" s="111"/>
      <c r="D313" s="111"/>
      <c r="E313" s="111"/>
      <c r="F313" s="111"/>
      <c r="G313" s="144"/>
      <c r="H313" s="75"/>
      <c r="I313" s="16"/>
      <c r="J313" s="16"/>
    </row>
    <row r="314" customFormat="false" ht="13.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L314" s="2" t="s">
        <v>215</v>
      </c>
    </row>
    <row r="315" customFormat="false" ht="15" hidden="false" customHeight="false" outlineLevel="0" collapsed="false">
      <c r="A315" s="79" t="s">
        <v>216</v>
      </c>
      <c r="B315" s="79"/>
      <c r="C315" s="79"/>
      <c r="D315" s="79"/>
      <c r="E315" s="79"/>
      <c r="F315" s="79"/>
      <c r="G315" s="79"/>
      <c r="H315" s="79"/>
      <c r="I315" s="79"/>
      <c r="J315" s="79"/>
      <c r="L315" s="146" t="s">
        <v>217</v>
      </c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L317" s="2" t="s">
        <v>218</v>
      </c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L318" s="2" t="s">
        <v>219</v>
      </c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L319" s="19" t="s">
        <v>220</v>
      </c>
      <c r="M319" s="2" t="s">
        <v>221</v>
      </c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L321" s="18" t="s">
        <v>222</v>
      </c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L322" s="18" t="s">
        <v>223</v>
      </c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L323" s="19" t="s">
        <v>224</v>
      </c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L324" s="2" t="s">
        <v>225</v>
      </c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N325" s="129" t="s">
        <v>226</v>
      </c>
      <c r="O325" s="2" t="n">
        <f aca="false">D97</f>
        <v>0.275554793357046</v>
      </c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L326" s="103"/>
      <c r="N326" s="129" t="s">
        <v>227</v>
      </c>
      <c r="O326" s="2" t="n">
        <f aca="false">D112</f>
        <v>1</v>
      </c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L328" s="103" t="s">
        <v>228</v>
      </c>
      <c r="M328" s="2" t="str">
        <f aca="false">IF(AND(K46=2,K43=1),"(Νευροχ. &amp; Πριν 85)",IF(AND(K46=2,K43=2),"(Νευροχ. &amp; Μετά 85)",IF(AND(K46=1,K43=1),"(Λείες &amp; Πριν 85)")))</f>
        <v>(Νευροχ. &amp; Πριν 85)</v>
      </c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L330" s="103" t="s">
        <v>229</v>
      </c>
      <c r="M330" s="2" t="n">
        <f aca="false">IF(AND(K46=2,K43=1),1/1.2,IF(AND(K46=2,K43=2),1,IF(AND(K46=1,K43=1),1/1.2)))</f>
        <v>0.833333333333333</v>
      </c>
      <c r="N330" s="103" t="s">
        <v>230</v>
      </c>
      <c r="O330" s="2" t="n">
        <f aca="false">IF(AND(K46=2,K43=1),O325/1.2,IF(AND(K46=2,K43=2),O325,IF(AND(K46=1,K43=1),O325/1.2)))</f>
        <v>0.229628994464205</v>
      </c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L331" s="103" t="s">
        <v>231</v>
      </c>
      <c r="M331" s="2" t="n">
        <f aca="false">IF(AND(K46=2,K43=1),1/1.2,IF(AND(K46=2,K43=2),1,IF(AND(K46=1,K43=1),0.8)))</f>
        <v>0.833333333333333</v>
      </c>
      <c r="N331" s="103" t="s">
        <v>232</v>
      </c>
      <c r="O331" s="2" t="n">
        <f aca="false">IF(AND(K46=2,K43=1),O326/1.2,IF(AND(K46=2,K43=2),O326,IF(AND(K46=1,K43=1),O326)))</f>
        <v>0.833333333333333</v>
      </c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L381" s="147" t="s">
        <v>153</v>
      </c>
      <c r="M381" s="2" t="n">
        <f aca="false">B391</f>
        <v>19</v>
      </c>
      <c r="N381" s="147" t="s">
        <v>153</v>
      </c>
      <c r="O381" s="2" t="n">
        <f aca="false">M381</f>
        <v>19</v>
      </c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L382" s="148" t="s">
        <v>206</v>
      </c>
      <c r="M382" s="2" t="n">
        <f aca="false">B389</f>
        <v>3.33333333333333</v>
      </c>
      <c r="N382" s="148" t="s">
        <v>206</v>
      </c>
      <c r="O382" s="2" t="n">
        <f aca="false">M382</f>
        <v>3.33333333333333</v>
      </c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L383" s="103" t="s">
        <v>233</v>
      </c>
      <c r="M383" s="19" t="n">
        <f aca="false">D391*1000</f>
        <v>450</v>
      </c>
      <c r="N383" s="103" t="s">
        <v>233</v>
      </c>
      <c r="O383" s="19" t="n">
        <f aca="false">M383</f>
        <v>450</v>
      </c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L384" s="129" t="s">
        <v>234</v>
      </c>
      <c r="M384" s="149" t="n">
        <f aca="false">D392*1000</f>
        <v>450</v>
      </c>
      <c r="N384" s="129" t="s">
        <v>234</v>
      </c>
      <c r="O384" s="149" t="n">
        <f aca="false">M384</f>
        <v>450</v>
      </c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2.75" hidden="false" customHeight="false" outlineLevel="0" collapsed="false">
      <c r="A386" s="62" t="s">
        <v>19</v>
      </c>
      <c r="B386" s="62"/>
      <c r="C386" s="75" t="str">
        <f aca="false">IF(K43=1,K41,K42)</f>
        <v>Κατασκευαστικές Διατάξεις πριν το 1985.</v>
      </c>
      <c r="D386" s="16"/>
      <c r="E386" s="16"/>
      <c r="F386" s="16"/>
      <c r="G386" s="16"/>
      <c r="H386" s="16"/>
      <c r="I386" s="16"/>
      <c r="J386" s="16"/>
      <c r="L386" s="103" t="s">
        <v>235</v>
      </c>
      <c r="M386" s="2" t="n">
        <f aca="false">(1-(E39*10/(2*M87)))*(1-(E39*10/(2*M88)))</f>
        <v>0.554872969596002</v>
      </c>
      <c r="N386" s="103" t="s">
        <v>235</v>
      </c>
      <c r="O386" s="2" t="n">
        <f aca="false">M386</f>
        <v>0.554872969596002</v>
      </c>
    </row>
    <row r="387" customFormat="false" ht="12.75" hidden="false" customHeight="false" outlineLevel="0" collapsed="false">
      <c r="C387" s="75" t="str">
        <f aca="false">IF(K46=1,K44,K45)</f>
        <v>Ράβδοι με νευρώσεις.</v>
      </c>
      <c r="D387" s="16"/>
      <c r="E387" s="16"/>
      <c r="F387" s="16"/>
      <c r="G387" s="16"/>
      <c r="H387" s="16"/>
      <c r="I387" s="16"/>
      <c r="J387" s="16"/>
      <c r="L387" s="129" t="s">
        <v>236</v>
      </c>
      <c r="M387" s="149" t="n">
        <f aca="false">MAX(B36,D36)</f>
        <v>16</v>
      </c>
      <c r="N387" s="129" t="s">
        <v>236</v>
      </c>
      <c r="O387" s="149" t="n">
        <f aca="false">M387</f>
        <v>16</v>
      </c>
    </row>
    <row r="388" customFormat="false" ht="12.75" hidden="false" customHeight="false" outlineLevel="0" collapsed="false">
      <c r="C388" s="75" t="str">
        <f aca="false">IF(K49=1,K47,K48)</f>
        <v>Οι συνδετήρες κλείνουν με άγκιστρο προς το εσωτερικό του σκυροδέματος.</v>
      </c>
      <c r="D388" s="16"/>
      <c r="E388" s="16"/>
      <c r="F388" s="16"/>
      <c r="G388" s="16"/>
      <c r="H388" s="16"/>
      <c r="I388" s="16"/>
      <c r="J388" s="16"/>
      <c r="L388" s="129"/>
      <c r="M388" s="149"/>
      <c r="N388" s="129"/>
      <c r="O388" s="149"/>
    </row>
    <row r="389" customFormat="false" ht="12.75" hidden="false" customHeight="false" outlineLevel="0" collapsed="false">
      <c r="A389" s="150" t="s">
        <v>209</v>
      </c>
      <c r="B389" s="151" t="n">
        <f aca="false">N302</f>
        <v>3.33333333333333</v>
      </c>
      <c r="C389" s="150" t="s">
        <v>237</v>
      </c>
      <c r="D389" s="151" t="n">
        <f aca="false">E31</f>
        <v>400</v>
      </c>
      <c r="E389" s="152" t="s">
        <v>238</v>
      </c>
      <c r="F389" s="153" t="n">
        <f aca="false">P122*1000</f>
        <v>3.27563162184189</v>
      </c>
      <c r="G389" s="150" t="s">
        <v>239</v>
      </c>
      <c r="H389" s="151" t="n">
        <f aca="false">N123*1000</f>
        <v>2.18375441456126</v>
      </c>
      <c r="I389" s="150" t="s">
        <v>240</v>
      </c>
      <c r="J389" s="151" t="n">
        <f aca="false">F389+H389</f>
        <v>5.45938603640315</v>
      </c>
      <c r="L389" s="148" t="s">
        <v>241</v>
      </c>
      <c r="M389" s="19" t="n">
        <f aca="false">M383-2*F391-2*B392-B393</f>
        <v>368</v>
      </c>
      <c r="N389" s="148" t="s">
        <v>241</v>
      </c>
      <c r="O389" s="19" t="n">
        <f aca="false">M389</f>
        <v>368</v>
      </c>
    </row>
    <row r="390" customFormat="false" ht="12.75" hidden="false" customHeight="false" outlineLevel="0" collapsed="false">
      <c r="A390" s="154" t="s">
        <v>82</v>
      </c>
      <c r="B390" s="151" t="n">
        <f aca="false">E37</f>
        <v>460</v>
      </c>
      <c r="C390" s="154" t="s">
        <v>242</v>
      </c>
      <c r="D390" s="151" t="n">
        <f aca="false">E40</f>
        <v>460</v>
      </c>
      <c r="E390" s="86" t="s">
        <v>243</v>
      </c>
      <c r="F390" s="153" t="n">
        <f aca="false">G121</f>
        <v>3.27563162184189</v>
      </c>
      <c r="G390" s="86" t="s">
        <v>244</v>
      </c>
      <c r="H390" s="153" t="n">
        <f aca="false">G149</f>
        <v>6.55126324368378</v>
      </c>
      <c r="I390" s="64" t="s">
        <v>245</v>
      </c>
      <c r="J390" s="151" t="n">
        <f aca="false">O83</f>
        <v>1.11644444444444</v>
      </c>
      <c r="L390" s="148" t="s">
        <v>246</v>
      </c>
      <c r="M390" s="19" t="n">
        <f aca="false">M384-2*F391-2*B392-B393</f>
        <v>368</v>
      </c>
      <c r="N390" s="148" t="s">
        <v>246</v>
      </c>
      <c r="O390" s="19" t="n">
        <f aca="false">M390</f>
        <v>368</v>
      </c>
    </row>
    <row r="391" customFormat="false" ht="12.75" hidden="false" customHeight="false" outlineLevel="0" collapsed="false">
      <c r="A391" s="154" t="s">
        <v>154</v>
      </c>
      <c r="B391" s="151" t="n">
        <f aca="false">E33</f>
        <v>19</v>
      </c>
      <c r="C391" s="150" t="s">
        <v>126</v>
      </c>
      <c r="D391" s="153" t="n">
        <f aca="false">E29/100</f>
        <v>0.45</v>
      </c>
      <c r="E391" s="64" t="s">
        <v>17</v>
      </c>
      <c r="F391" s="155" t="n">
        <f aca="false">G33</f>
        <v>25</v>
      </c>
      <c r="G391" s="84" t="s">
        <v>247</v>
      </c>
      <c r="H391" s="155" t="n">
        <f aca="false">M88</f>
        <v>392</v>
      </c>
      <c r="I391" s="84" t="s">
        <v>248</v>
      </c>
      <c r="J391" s="155" t="n">
        <f aca="false">M87</f>
        <v>392</v>
      </c>
      <c r="L391" s="148" t="s">
        <v>249</v>
      </c>
      <c r="M391" s="19" t="n">
        <f aca="false">2*M389*M389+2*M390*M390</f>
        <v>541696</v>
      </c>
      <c r="N391" s="148" t="s">
        <v>249</v>
      </c>
      <c r="O391" s="19" t="n">
        <f aca="false">M391</f>
        <v>541696</v>
      </c>
    </row>
    <row r="392" customFormat="false" ht="12.75" hidden="false" customHeight="false" outlineLevel="0" collapsed="false">
      <c r="A392" s="66" t="s">
        <v>29</v>
      </c>
      <c r="B392" s="156" t="n">
        <f aca="false">C39</f>
        <v>8</v>
      </c>
      <c r="C392" s="150" t="s">
        <v>158</v>
      </c>
      <c r="D392" s="151" t="n">
        <f aca="false">C29/100</f>
        <v>0.45</v>
      </c>
      <c r="E392" s="150" t="s">
        <v>250</v>
      </c>
      <c r="F392" s="156" t="n">
        <f aca="false">M389</f>
        <v>368</v>
      </c>
      <c r="G392" s="157"/>
      <c r="H392" s="158" t="n">
        <f aca="false">M391</f>
        <v>541696</v>
      </c>
      <c r="I392" s="159" t="s">
        <v>87</v>
      </c>
      <c r="J392" s="160" t="n">
        <f aca="false">M393</f>
        <v>0.228866804480039</v>
      </c>
      <c r="L392" s="148" t="s">
        <v>87</v>
      </c>
      <c r="M392" s="2" t="n">
        <f aca="false">M386*(1-M391/(6*H391*J391))</f>
        <v>0.228866804480039</v>
      </c>
      <c r="N392" s="148" t="s">
        <v>87</v>
      </c>
      <c r="O392" s="2" t="n">
        <f aca="false">M392</f>
        <v>0.228866804480039</v>
      </c>
    </row>
    <row r="393" customFormat="false" ht="12.75" hidden="false" customHeight="false" outlineLevel="0" collapsed="false">
      <c r="A393" s="66" t="s">
        <v>251</v>
      </c>
      <c r="B393" s="155" t="n">
        <f aca="false">M387</f>
        <v>16</v>
      </c>
      <c r="C393" s="66" t="s">
        <v>30</v>
      </c>
      <c r="D393" s="156" t="n">
        <f aca="false">E39</f>
        <v>20</v>
      </c>
      <c r="E393" s="150" t="s">
        <v>252</v>
      </c>
      <c r="F393" s="156" t="n">
        <f aca="false">M390</f>
        <v>368</v>
      </c>
      <c r="G393" s="161"/>
      <c r="H393" s="158"/>
      <c r="I393" s="159"/>
      <c r="J393" s="160"/>
      <c r="L393" s="148" t="s">
        <v>253</v>
      </c>
      <c r="M393" s="2" t="n">
        <f aca="false">IF(K49=1,0,M392)</f>
        <v>0.228866804480039</v>
      </c>
      <c r="N393" s="148" t="s">
        <v>253</v>
      </c>
      <c r="O393" s="2" t="n">
        <f aca="false">M393</f>
        <v>0.228866804480039</v>
      </c>
    </row>
    <row r="394" customFormat="false" ht="12.75" hidden="false" customHeight="false" outlineLevel="0" collapsed="false">
      <c r="A394" s="66" t="s">
        <v>254</v>
      </c>
      <c r="B394" s="140" t="n">
        <f aca="false">M394</f>
        <v>0.103963612735543</v>
      </c>
      <c r="C394" s="66" t="s">
        <v>255</v>
      </c>
      <c r="D394" s="140" t="n">
        <f aca="false">M395</f>
        <v>0.132174609302392</v>
      </c>
      <c r="E394" s="66" t="s">
        <v>256</v>
      </c>
      <c r="F394" s="140" t="n">
        <f aca="false">M397</f>
        <v>0.0793047655814353</v>
      </c>
      <c r="G394" s="66" t="s">
        <v>257</v>
      </c>
      <c r="H394" s="140" t="n">
        <f aca="false">O397</f>
        <v>0.158609531162871</v>
      </c>
      <c r="I394" s="16"/>
      <c r="J394" s="16"/>
      <c r="L394" s="129" t="s">
        <v>254</v>
      </c>
      <c r="M394" s="2" t="n">
        <f aca="false">D389/(D391*D392*B391*1000)</f>
        <v>0.103963612735543</v>
      </c>
      <c r="N394" s="129" t="s">
        <v>254</v>
      </c>
      <c r="O394" s="2" t="n">
        <f aca="false">M394</f>
        <v>0.103963612735543</v>
      </c>
    </row>
    <row r="395" customFormat="false" ht="12.75" hidden="false" customHeight="false" outlineLevel="0" collapsed="false">
      <c r="B395" s="162" t="s">
        <v>74</v>
      </c>
      <c r="C395" s="94"/>
      <c r="D395" s="94"/>
      <c r="E395" s="163"/>
      <c r="G395" s="162" t="s">
        <v>99</v>
      </c>
      <c r="H395" s="71"/>
      <c r="I395" s="71"/>
      <c r="J395" s="163"/>
      <c r="L395" s="129" t="s">
        <v>255</v>
      </c>
      <c r="M395" s="2" t="n">
        <f aca="false">J389/1000*(B390/B391)</f>
        <v>0.132174609302392</v>
      </c>
      <c r="N395" s="129" t="s">
        <v>255</v>
      </c>
      <c r="O395" s="2" t="n">
        <f aca="false">M395</f>
        <v>0.132174609302392</v>
      </c>
    </row>
    <row r="396" s="166" customFormat="true" ht="12.75" hidden="false" customHeight="false" outlineLevel="0" collapsed="false">
      <c r="A396" s="127"/>
      <c r="B396" s="64" t="s">
        <v>258</v>
      </c>
      <c r="C396" s="64"/>
      <c r="D396" s="124" t="n">
        <f aca="false">M405</f>
        <v>7.4383355854665</v>
      </c>
      <c r="E396" s="164"/>
      <c r="F396" s="165"/>
      <c r="G396" s="64" t="s">
        <v>259</v>
      </c>
      <c r="H396" s="64"/>
      <c r="I396" s="124" t="n">
        <f aca="false">O405</f>
        <v>5.68891525359326</v>
      </c>
      <c r="J396" s="164"/>
      <c r="K396" s="2"/>
      <c r="L396" s="129"/>
      <c r="M396" s="2"/>
      <c r="N396" s="129"/>
      <c r="O396" s="2"/>
      <c r="P396" s="2"/>
      <c r="Q396" s="2"/>
      <c r="R396" s="2"/>
      <c r="S396" s="2"/>
      <c r="T396" s="2"/>
      <c r="U396" s="3"/>
      <c r="V396" s="3"/>
      <c r="W396" s="3"/>
      <c r="X396" s="3"/>
    </row>
    <row r="397" customFormat="false" ht="12.75" hidden="false" customHeight="false" outlineLevel="0" collapsed="false">
      <c r="B397" s="167"/>
      <c r="D397" s="160" t="n">
        <f aca="false">M402</f>
        <v>37.9506057308913</v>
      </c>
      <c r="E397" s="16"/>
      <c r="F397" s="16"/>
      <c r="G397" s="167"/>
      <c r="I397" s="160" t="n">
        <f aca="false">O402</f>
        <v>44.3558045473837</v>
      </c>
      <c r="J397" s="16"/>
      <c r="L397" s="129" t="s">
        <v>260</v>
      </c>
      <c r="M397" s="2" t="n">
        <f aca="false">F390/1000*(B390/B391)</f>
        <v>0.0793047655814353</v>
      </c>
      <c r="N397" s="129" t="s">
        <v>261</v>
      </c>
      <c r="O397" s="2" t="n">
        <f aca="false">M397*2</f>
        <v>0.158609531162871</v>
      </c>
    </row>
    <row r="398" customFormat="false" ht="12.75" hidden="false" customHeight="false" outlineLevel="0" collapsed="false">
      <c r="A398" s="16"/>
      <c r="B398" s="168"/>
      <c r="D398" s="160"/>
      <c r="E398" s="16"/>
      <c r="F398" s="16"/>
      <c r="G398" s="168"/>
      <c r="I398" s="160"/>
      <c r="J398" s="16"/>
      <c r="L398" s="103" t="s">
        <v>262</v>
      </c>
      <c r="M398" s="2" t="n">
        <f aca="false">MAX(0.01,M397)</f>
        <v>0.0793047655814353</v>
      </c>
      <c r="N398" s="103" t="s">
        <v>262</v>
      </c>
      <c r="O398" s="2" t="n">
        <f aca="false">MAX(0.01,O397)</f>
        <v>0.158609531162871</v>
      </c>
    </row>
    <row r="399" customFormat="false" ht="12.75" hidden="false" customHeight="false" outlineLevel="0" collapsed="false">
      <c r="A399" s="16"/>
      <c r="B399" s="16"/>
      <c r="D399" s="160" t="n">
        <f aca="false">M404</f>
        <v>30.1736096048548</v>
      </c>
      <c r="E399" s="16"/>
      <c r="F399" s="16"/>
      <c r="G399" s="16"/>
      <c r="I399" s="160" t="n">
        <f aca="false">O404</f>
        <v>37.1480708954676</v>
      </c>
      <c r="J399" s="16"/>
      <c r="L399" s="103" t="s">
        <v>263</v>
      </c>
      <c r="M399" s="2" t="n">
        <f aca="false">MAX(0.01,M395)</f>
        <v>0.132174609302392</v>
      </c>
      <c r="N399" s="103" t="s">
        <v>263</v>
      </c>
      <c r="O399" s="2" t="n">
        <f aca="false">MAX(0.01,O395)</f>
        <v>0.132174609302392</v>
      </c>
    </row>
    <row r="400" customFormat="false" ht="12.75" hidden="false" customHeight="false" outlineLevel="0" collapsed="false">
      <c r="A400" s="16"/>
      <c r="B400" s="16"/>
      <c r="D400" s="160"/>
      <c r="E400" s="16"/>
      <c r="F400" s="16"/>
      <c r="G400" s="16"/>
      <c r="I400" s="160"/>
      <c r="J400" s="16"/>
      <c r="L400" s="103" t="s">
        <v>264</v>
      </c>
      <c r="M400" s="2" t="n">
        <f aca="false">M393*J390/1000*D390/B391</f>
        <v>0.00618620280497719</v>
      </c>
      <c r="N400" s="103" t="s">
        <v>264</v>
      </c>
      <c r="O400" s="2" t="n">
        <f aca="false">M400</f>
        <v>0.00618620280497719</v>
      </c>
    </row>
    <row r="401" customFormat="false" ht="12.75" hidden="false" customHeight="false" outlineLevel="0" collapsed="false">
      <c r="A401" s="169" t="str">
        <f aca="false">M328</f>
        <v>(Νευροχ. &amp; Πριν 85)</v>
      </c>
      <c r="B401" s="169"/>
      <c r="C401" s="84" t="s">
        <v>265</v>
      </c>
      <c r="D401" s="140" t="n">
        <f aca="false">M330</f>
        <v>0.833333333333333</v>
      </c>
      <c r="E401" s="16"/>
      <c r="F401" s="169" t="str">
        <f aca="false">M328</f>
        <v>(Νευροχ. &amp; Πριν 85)</v>
      </c>
      <c r="G401" s="169"/>
      <c r="H401" s="84" t="s">
        <v>266</v>
      </c>
      <c r="I401" s="140" t="n">
        <f aca="false">O330</f>
        <v>0.229628994464205</v>
      </c>
      <c r="J401" s="16"/>
      <c r="L401" s="103" t="s">
        <v>267</v>
      </c>
      <c r="M401" s="2" t="n">
        <f aca="false">0.016*(0.3)^M394*(M398*M381/M399)^0.225*M382^0.35*25^M400</f>
        <v>0.0379506057308913</v>
      </c>
      <c r="N401" s="103" t="s">
        <v>268</v>
      </c>
      <c r="O401" s="2" t="n">
        <f aca="false">0.016*(0.3)^O394*(O398*O381/O399)^0.225*O382^0.35*25^O400</f>
        <v>0.0443558045473837</v>
      </c>
    </row>
    <row r="402" customFormat="false" ht="12.75" hidden="false" customHeight="false" outlineLevel="0" collapsed="false">
      <c r="A402" s="169"/>
      <c r="B402" s="169"/>
      <c r="C402" s="84" t="s">
        <v>269</v>
      </c>
      <c r="D402" s="140" t="n">
        <f aca="false">M331</f>
        <v>0.833333333333333</v>
      </c>
      <c r="E402" s="16"/>
      <c r="F402" s="169"/>
      <c r="G402" s="169"/>
      <c r="H402" s="84" t="s">
        <v>270</v>
      </c>
      <c r="I402" s="140" t="n">
        <f aca="false">O331</f>
        <v>0.833333333333333</v>
      </c>
      <c r="J402" s="16"/>
      <c r="L402" s="103" t="s">
        <v>271</v>
      </c>
      <c r="M402" s="2" t="n">
        <f aca="false">M401*1000</f>
        <v>37.9506057308913</v>
      </c>
      <c r="N402" s="170" t="s">
        <v>272</v>
      </c>
      <c r="O402" s="2" t="n">
        <f aca="false">O401*1000</f>
        <v>44.3558045473837</v>
      </c>
    </row>
    <row r="403" customFormat="false" ht="12.75" hidden="false" customHeight="false" outlineLevel="0" collapsed="false">
      <c r="A403" s="16"/>
      <c r="B403" s="16"/>
      <c r="C403" s="16"/>
      <c r="D403" s="160"/>
      <c r="E403" s="160" t="n">
        <f aca="false">E412-D396</f>
        <v>24.1871691902762</v>
      </c>
      <c r="F403" s="16"/>
      <c r="G403" s="16"/>
      <c r="H403" s="16"/>
      <c r="I403" s="160"/>
      <c r="J403" s="160" t="n">
        <f aca="false">J412-I396</f>
        <v>31.2742552025598</v>
      </c>
      <c r="L403" s="103" t="s">
        <v>273</v>
      </c>
      <c r="M403" s="2" t="n">
        <f aca="false">0.0145*(0.25)^M394*(M398/M399)^0.3*(M381^0.2)*M382^0.35*25^M400</f>
        <v>0.0301736096048548</v>
      </c>
      <c r="N403" s="103" t="s">
        <v>274</v>
      </c>
      <c r="O403" s="2" t="n">
        <f aca="false">0.0145*(0.25)^O394*(O398/O399)^0.3*(O381^0.2)*O382^0.35*25^O400</f>
        <v>0.0371480708954675</v>
      </c>
    </row>
    <row r="404" customFormat="false" ht="12.75" hidden="false" customHeight="false" outlineLevel="0" collapsed="false">
      <c r="A404" s="16"/>
      <c r="B404" s="16"/>
      <c r="C404" s="16"/>
      <c r="D404" s="160"/>
      <c r="E404" s="160"/>
      <c r="I404" s="160"/>
      <c r="J404" s="160"/>
      <c r="L404" s="170" t="s">
        <v>275</v>
      </c>
      <c r="M404" s="2" t="n">
        <f aca="false">M403*1000</f>
        <v>30.1736096048548</v>
      </c>
      <c r="N404" s="170" t="s">
        <v>276</v>
      </c>
      <c r="O404" s="2" t="n">
        <f aca="false">O403*1000</f>
        <v>37.1480708954676</v>
      </c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L405" s="103" t="s">
        <v>277</v>
      </c>
      <c r="M405" s="2" t="n">
        <f aca="false">D252</f>
        <v>7.4383355854665</v>
      </c>
      <c r="N405" s="170" t="s">
        <v>278</v>
      </c>
      <c r="O405" s="2" t="n">
        <f aca="false">H252</f>
        <v>5.68891525359326</v>
      </c>
    </row>
    <row r="406" customFormat="false" ht="12.75" hidden="false" customHeight="false" outlineLevel="0" collapsed="false">
      <c r="A406" s="16"/>
      <c r="B406" s="16"/>
      <c r="C406" s="16"/>
      <c r="D406" s="160"/>
      <c r="E406" s="160" t="n">
        <f aca="false">D396+E409</f>
        <v>32.5830102561789</v>
      </c>
      <c r="F406" s="16"/>
      <c r="G406" s="16"/>
      <c r="H406" s="16"/>
      <c r="I406" s="160"/>
      <c r="J406" s="160" t="n">
        <f aca="false">I396+J409</f>
        <v>14.2191894196045</v>
      </c>
      <c r="L406" s="171" t="s">
        <v>279</v>
      </c>
      <c r="M406" s="130" t="n">
        <f aca="false">M404+M405</f>
        <v>37.6119451903213</v>
      </c>
      <c r="N406" s="171" t="s">
        <v>279</v>
      </c>
      <c r="O406" s="130" t="n">
        <f aca="false">O404+O405</f>
        <v>42.8369861490608</v>
      </c>
    </row>
    <row r="407" customFormat="false" ht="12.75" hidden="false" customHeight="false" outlineLevel="0" collapsed="false">
      <c r="A407" s="16"/>
      <c r="B407" s="16"/>
      <c r="C407" s="16"/>
      <c r="D407" s="160"/>
      <c r="E407" s="160"/>
      <c r="F407" s="16"/>
      <c r="G407" s="16"/>
      <c r="H407" s="16"/>
      <c r="I407" s="160"/>
      <c r="J407" s="160"/>
      <c r="L407" s="103" t="s">
        <v>280</v>
      </c>
      <c r="M407" s="2" t="n">
        <f aca="false">ABS(M402-M406)/M402*100</f>
        <v>0.892371897754031</v>
      </c>
      <c r="N407" s="103" t="s">
        <v>280</v>
      </c>
      <c r="O407" s="2" t="n">
        <f aca="false">ABS(O402-O406)/O402*100</f>
        <v>3.42417055404871</v>
      </c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2.75" hidden="false" customHeight="false" outlineLevel="0" collapsed="false">
      <c r="A409" s="16"/>
      <c r="B409" s="16"/>
      <c r="C409" s="16"/>
      <c r="D409" s="160"/>
      <c r="E409" s="160" t="n">
        <f aca="false">D401*D399</f>
        <v>25.1446746707124</v>
      </c>
      <c r="F409" s="16"/>
      <c r="G409" s="16"/>
      <c r="H409" s="16"/>
      <c r="I409" s="160"/>
      <c r="J409" s="160" t="n">
        <f aca="false">I401*I399</f>
        <v>8.53027416601123</v>
      </c>
      <c r="L409" s="103" t="s">
        <v>281</v>
      </c>
      <c r="M409" s="2" t="n">
        <f aca="false">ABS(E409-E403)/E409*100</f>
        <v>3.80798516177036</v>
      </c>
    </row>
    <row r="410" customFormat="false" ht="12.75" hidden="false" customHeight="false" outlineLevel="0" collapsed="false">
      <c r="A410" s="16"/>
      <c r="B410" s="16"/>
      <c r="C410" s="16"/>
      <c r="D410" s="160"/>
      <c r="E410" s="160"/>
      <c r="F410" s="16"/>
      <c r="G410" s="16"/>
      <c r="H410" s="16"/>
      <c r="I410" s="160"/>
      <c r="J410" s="160"/>
      <c r="L410" s="103" t="s">
        <v>282</v>
      </c>
      <c r="M410" s="2" t="n">
        <f aca="false">ABS(E412-E406)/E412*100</f>
        <v>3.02763698864525</v>
      </c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2.75" hidden="false" customHeight="false" outlineLevel="0" collapsed="false">
      <c r="A412" s="16"/>
      <c r="B412" s="16"/>
      <c r="C412" s="16"/>
      <c r="D412" s="160"/>
      <c r="E412" s="160" t="n">
        <f aca="false">D402*D397</f>
        <v>31.6255047757427</v>
      </c>
      <c r="F412" s="16"/>
      <c r="G412" s="16"/>
      <c r="H412" s="16"/>
      <c r="I412" s="160"/>
      <c r="J412" s="160" t="n">
        <f aca="false">I397*I402</f>
        <v>36.9631704561531</v>
      </c>
    </row>
    <row r="413" customFormat="false" ht="12.75" hidden="false" customHeight="false" outlineLevel="0" collapsed="false">
      <c r="A413" s="16"/>
      <c r="B413" s="16"/>
      <c r="C413" s="16"/>
      <c r="D413" s="160"/>
      <c r="E413" s="160"/>
      <c r="F413" s="16"/>
      <c r="G413" s="16"/>
      <c r="H413" s="16"/>
      <c r="I413" s="160"/>
      <c r="J413" s="160"/>
    </row>
    <row r="414" customFormat="false" ht="12.75" hidden="false" customHeight="false" outlineLevel="0" collapsed="false">
      <c r="B414" s="162" t="s">
        <v>74</v>
      </c>
      <c r="C414" s="94"/>
      <c r="D414" s="94"/>
      <c r="E414" s="163"/>
      <c r="G414" s="162" t="s">
        <v>99</v>
      </c>
      <c r="H414" s="71"/>
      <c r="I414" s="71"/>
      <c r="J414" s="163"/>
    </row>
    <row r="415" customFormat="false" ht="12.75" hidden="false" customHeight="false" outlineLevel="0" collapsed="false">
      <c r="B415" s="165"/>
      <c r="C415" s="113"/>
      <c r="D415" s="113"/>
      <c r="E415" s="164"/>
      <c r="G415" s="165"/>
      <c r="H415" s="127"/>
      <c r="I415" s="127"/>
      <c r="J415" s="164"/>
    </row>
    <row r="416" customFormat="false" ht="12.75" hidden="false" customHeight="false" outlineLevel="0" collapsed="false">
      <c r="A416" s="16"/>
      <c r="B416" s="16"/>
      <c r="C416" s="16"/>
      <c r="D416" s="16"/>
      <c r="E416" s="172" t="n">
        <f aca="false">M417</f>
        <v>24.1871691902762</v>
      </c>
      <c r="F416" s="16"/>
      <c r="G416" s="16"/>
      <c r="H416" s="16"/>
      <c r="I416" s="16"/>
      <c r="J416" s="172" t="n">
        <f aca="false">Q417</f>
        <v>8.53027416601123</v>
      </c>
      <c r="L416" s="103" t="s">
        <v>277</v>
      </c>
      <c r="M416" s="2" t="n">
        <f aca="false">M405</f>
        <v>7.4383355854665</v>
      </c>
      <c r="P416" s="170" t="s">
        <v>278</v>
      </c>
      <c r="Q416" s="2" t="n">
        <f aca="false">O405</f>
        <v>5.68891525359326</v>
      </c>
    </row>
    <row r="417" customFormat="false" ht="12.75" hidden="false" customHeight="false" outlineLevel="0" collapsed="false">
      <c r="A417" s="16"/>
      <c r="B417" s="16"/>
      <c r="C417" s="16"/>
      <c r="D417" s="16"/>
      <c r="E417" s="172"/>
      <c r="F417" s="16"/>
      <c r="G417" s="16"/>
      <c r="H417" s="16"/>
      <c r="I417" s="16"/>
      <c r="J417" s="172"/>
      <c r="L417" s="103" t="s">
        <v>283</v>
      </c>
      <c r="M417" s="2" t="n">
        <f aca="false">MIN(E409,E403)</f>
        <v>24.1871691902762</v>
      </c>
      <c r="P417" s="103" t="s">
        <v>284</v>
      </c>
      <c r="Q417" s="2" t="n">
        <f aca="false">MIN(J409,J403)</f>
        <v>8.53027416601123</v>
      </c>
    </row>
    <row r="418" customFormat="false" ht="12.75" hidden="false" customHeight="false" outlineLevel="0" collapsed="false">
      <c r="A418" s="16"/>
      <c r="B418" s="16"/>
      <c r="C418" s="16"/>
      <c r="D418" s="16"/>
      <c r="F418" s="16"/>
      <c r="G418" s="16"/>
      <c r="H418" s="16"/>
      <c r="I418" s="16"/>
      <c r="L418" s="103" t="s">
        <v>285</v>
      </c>
      <c r="M418" s="2" t="n">
        <f aca="false">M416+M417</f>
        <v>31.6255047757427</v>
      </c>
      <c r="P418" s="103" t="s">
        <v>286</v>
      </c>
      <c r="Q418" s="2" t="n">
        <f aca="false">Q416+Q417</f>
        <v>14.2191894196045</v>
      </c>
    </row>
    <row r="419" customFormat="false" ht="12.75" hidden="false" customHeight="false" outlineLevel="0" collapsed="false">
      <c r="A419" s="16"/>
      <c r="B419" s="16"/>
      <c r="C419" s="16"/>
      <c r="D419" s="16"/>
      <c r="E419" s="172" t="n">
        <f aca="false">M419</f>
        <v>31.6255047757427</v>
      </c>
      <c r="F419" s="16"/>
      <c r="G419" s="16"/>
      <c r="H419" s="16"/>
      <c r="I419" s="16"/>
      <c r="J419" s="172" t="n">
        <f aca="false">Q419</f>
        <v>14.2191894196045</v>
      </c>
      <c r="L419" s="103" t="s">
        <v>287</v>
      </c>
      <c r="M419" s="2" t="n">
        <f aca="false">MIN(E406,E412)</f>
        <v>31.6255047757427</v>
      </c>
      <c r="P419" s="103" t="s">
        <v>288</v>
      </c>
      <c r="Q419" s="2" t="n">
        <f aca="false">MIN(J412,J406)</f>
        <v>14.2191894196045</v>
      </c>
    </row>
    <row r="420" customFormat="false" ht="12.75" hidden="false" customHeight="false" outlineLevel="0" collapsed="false">
      <c r="A420" s="16"/>
      <c r="B420" s="16"/>
      <c r="C420" s="16"/>
      <c r="D420" s="16"/>
      <c r="E420" s="172"/>
      <c r="F420" s="16"/>
      <c r="G420" s="16"/>
      <c r="H420" s="16"/>
      <c r="I420" s="16"/>
      <c r="J420" s="172"/>
    </row>
    <row r="421" customFormat="false" ht="12.75" hidden="false" customHeight="false" outlineLevel="0" collapsed="false">
      <c r="A421" s="16"/>
      <c r="B421" s="16"/>
      <c r="C421" s="16"/>
      <c r="D421" s="16"/>
      <c r="E421" s="173"/>
      <c r="F421" s="16"/>
      <c r="G421" s="16"/>
      <c r="H421" s="16"/>
      <c r="I421" s="16"/>
      <c r="J421" s="173"/>
    </row>
    <row r="422" customFormat="false" ht="12.75" hidden="false" customHeight="false" outlineLevel="0" collapsed="false">
      <c r="A422" s="96" t="s">
        <v>289</v>
      </c>
      <c r="B422" s="96"/>
      <c r="C422" s="96"/>
      <c r="D422" s="96"/>
      <c r="E422" s="96"/>
      <c r="F422" s="97" t="n">
        <f aca="false">ABS(E416-J416)/E416</f>
        <v>0.647322342730352</v>
      </c>
      <c r="G422" s="98" t="s">
        <v>105</v>
      </c>
      <c r="H422" s="98"/>
      <c r="I422" s="99" t="n">
        <f aca="false">I189</f>
        <v>25</v>
      </c>
      <c r="J422" s="100" t="s">
        <v>106</v>
      </c>
    </row>
    <row r="423" customFormat="false" ht="12.75" hidden="false" customHeight="false" outlineLevel="0" collapsed="false">
      <c r="A423" s="96" t="s">
        <v>290</v>
      </c>
      <c r="B423" s="96"/>
      <c r="C423" s="96"/>
      <c r="D423" s="96"/>
      <c r="E423" s="96"/>
      <c r="F423" s="97" t="n">
        <f aca="false">ABS(E419-J419)/E419</f>
        <v>0.550388538604107</v>
      </c>
      <c r="G423" s="98" t="s">
        <v>105</v>
      </c>
      <c r="H423" s="98"/>
      <c r="I423" s="99" t="n">
        <f aca="false">I189</f>
        <v>25</v>
      </c>
      <c r="J423" s="100" t="s">
        <v>106</v>
      </c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5" hidden="false" customHeight="false" outlineLevel="0" collapsed="false">
      <c r="A425" s="174" t="s">
        <v>291</v>
      </c>
      <c r="B425" s="174"/>
      <c r="C425" s="174"/>
      <c r="D425" s="174"/>
      <c r="E425" s="174"/>
      <c r="F425" s="174"/>
      <c r="G425" s="174"/>
      <c r="H425" s="174"/>
      <c r="I425" s="174"/>
      <c r="J425" s="174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2.75" hidden="false" customHeight="false" outlineLevel="0" collapsed="false">
      <c r="B427" s="162" t="s">
        <v>74</v>
      </c>
      <c r="C427" s="94"/>
      <c r="D427" s="94"/>
      <c r="E427" s="163"/>
      <c r="G427" s="162" t="s">
        <v>99</v>
      </c>
      <c r="H427" s="71"/>
      <c r="I427" s="71"/>
      <c r="J427" s="163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L428" s="2" t="n">
        <f aca="false">E419/D396</f>
        <v>4.25169104194958</v>
      </c>
      <c r="M428" s="2" t="n">
        <f aca="false">J419/I396</f>
        <v>2.49945530663746</v>
      </c>
    </row>
    <row r="429" customFormat="false" ht="12.75" hidden="false" customHeight="false" outlineLevel="0" collapsed="false">
      <c r="A429" s="16"/>
      <c r="B429" s="16"/>
      <c r="C429" s="16"/>
      <c r="D429" s="16"/>
      <c r="E429" s="172" t="n">
        <f aca="false">L429</f>
        <v>4.25169104194958</v>
      </c>
      <c r="F429" s="16"/>
      <c r="G429" s="16"/>
      <c r="H429" s="16"/>
      <c r="I429" s="16"/>
      <c r="J429" s="172" t="n">
        <f aca="false">M429</f>
        <v>2.49945530663746</v>
      </c>
      <c r="L429" s="2" t="n">
        <f aca="false">IF(L428&lt;1,1,L428)</f>
        <v>4.25169104194958</v>
      </c>
      <c r="M429" s="2" t="n">
        <f aca="false">IF(M428&lt;1,1,M428)</f>
        <v>2.49945530663746</v>
      </c>
    </row>
    <row r="430" customFormat="false" ht="12.75" hidden="false" customHeight="false" outlineLevel="0" collapsed="false">
      <c r="A430" s="16"/>
      <c r="B430" s="16"/>
      <c r="C430" s="16"/>
      <c r="D430" s="16"/>
      <c r="E430" s="172"/>
      <c r="F430" s="16"/>
      <c r="G430" s="16"/>
      <c r="H430" s="16"/>
      <c r="I430" s="16"/>
      <c r="J430" s="172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2.75" hidden="false" customHeight="false" outlineLevel="0" collapsed="false">
      <c r="A432" s="16"/>
      <c r="B432" s="16"/>
      <c r="C432" s="16"/>
      <c r="D432" s="16"/>
      <c r="E432" s="172" t="n">
        <f aca="false">E429-1</f>
        <v>3.25169104194958</v>
      </c>
      <c r="F432" s="16"/>
      <c r="G432" s="16"/>
      <c r="H432" s="16"/>
      <c r="I432" s="16"/>
      <c r="J432" s="172" t="n">
        <f aca="false">J429-1</f>
        <v>1.49945530663746</v>
      </c>
    </row>
    <row r="433" customFormat="false" ht="12.75" hidden="false" customHeight="false" outlineLevel="0" collapsed="false">
      <c r="A433" s="16"/>
      <c r="B433" s="16"/>
      <c r="C433" s="16"/>
      <c r="D433" s="16"/>
      <c r="E433" s="172"/>
      <c r="F433" s="16"/>
      <c r="G433" s="16"/>
      <c r="H433" s="16"/>
      <c r="I433" s="16"/>
      <c r="J433" s="172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L434" s="2" t="s">
        <v>292</v>
      </c>
    </row>
    <row r="435" customFormat="false" ht="15" hidden="false" customHeight="false" outlineLevel="0" collapsed="false">
      <c r="A435" s="174" t="s">
        <v>293</v>
      </c>
      <c r="B435" s="174"/>
      <c r="C435" s="174"/>
      <c r="D435" s="174"/>
      <c r="E435" s="174"/>
      <c r="F435" s="174"/>
      <c r="G435" s="174"/>
      <c r="H435" s="174"/>
      <c r="I435" s="174"/>
      <c r="J435" s="174"/>
    </row>
    <row r="436" customFormat="false" ht="15" hidden="false" customHeight="false" outlineLevel="0" collapsed="false">
      <c r="A436" s="174"/>
      <c r="B436" s="142"/>
      <c r="C436" s="142"/>
      <c r="D436" s="142"/>
      <c r="E436" s="142"/>
      <c r="F436" s="142"/>
      <c r="G436" s="142"/>
      <c r="H436" s="142"/>
      <c r="I436" s="142"/>
      <c r="J436" s="142"/>
    </row>
    <row r="437" customFormat="false" ht="12.75" hidden="false" customHeight="false" outlineLevel="0" collapsed="false">
      <c r="A437" s="75" t="s">
        <v>294</v>
      </c>
      <c r="B437" s="142"/>
      <c r="C437" s="142"/>
      <c r="D437" s="142"/>
      <c r="E437" s="142"/>
      <c r="F437" s="142"/>
      <c r="G437" s="142"/>
      <c r="H437" s="142"/>
      <c r="I437" s="142"/>
      <c r="J437" s="142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2.75" hidden="false" customHeight="false" outlineLevel="0" collapsed="false">
      <c r="A439" s="64" t="s">
        <v>242</v>
      </c>
      <c r="B439" s="151" t="n">
        <f aca="false">E40</f>
        <v>460</v>
      </c>
      <c r="C439" s="64" t="s">
        <v>295</v>
      </c>
      <c r="D439" s="140" t="n">
        <f aca="false">O83</f>
        <v>1.11644444444444</v>
      </c>
      <c r="E439" s="16"/>
      <c r="F439" s="16"/>
      <c r="G439" s="16"/>
      <c r="H439" s="16"/>
      <c r="I439" s="175" t="n">
        <f aca="false">N439</f>
        <v>85.046272</v>
      </c>
      <c r="J439" s="16"/>
      <c r="L439" s="3" t="s">
        <v>296</v>
      </c>
      <c r="M439" s="2" t="n">
        <f aca="false">D439/1000*B440*D440*B439</f>
        <v>0.085046272</v>
      </c>
      <c r="N439" s="2" t="n">
        <f aca="false">M439*1000</f>
        <v>85.046272</v>
      </c>
    </row>
    <row r="440" customFormat="false" ht="12.75" hidden="false" customHeight="false" outlineLevel="0" collapsed="false">
      <c r="A440" s="64" t="s">
        <v>297</v>
      </c>
      <c r="B440" s="140" t="n">
        <f aca="false">E29/100</f>
        <v>0.45</v>
      </c>
      <c r="C440" s="64" t="s">
        <v>157</v>
      </c>
      <c r="D440" s="140" t="n">
        <f aca="false">J240</f>
        <v>0.368</v>
      </c>
      <c r="E440" s="16"/>
      <c r="F440" s="16"/>
      <c r="G440" s="16"/>
      <c r="H440" s="16"/>
      <c r="I440" s="175"/>
      <c r="J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2.75" hidden="false" customHeight="false" outlineLevel="0" collapsed="false">
      <c r="A442" s="75" t="s">
        <v>298</v>
      </c>
      <c r="B442" s="16"/>
      <c r="C442" s="16"/>
      <c r="D442" s="16"/>
      <c r="E442" s="16"/>
      <c r="F442" s="16"/>
      <c r="G442" s="16"/>
      <c r="H442" s="16"/>
      <c r="I442" s="16"/>
      <c r="J442" s="16"/>
      <c r="L442" s="134" t="s">
        <v>156</v>
      </c>
      <c r="M442" s="2" t="n">
        <f aca="false">H447</f>
        <v>1.5</v>
      </c>
      <c r="N442" s="134" t="s">
        <v>156</v>
      </c>
      <c r="O442" s="2" t="n">
        <f aca="false">M442</f>
        <v>1.5</v>
      </c>
      <c r="P442" s="134"/>
      <c r="Q442" s="17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90"/>
      <c r="H443" s="16"/>
      <c r="I443" s="16"/>
      <c r="J443" s="16"/>
      <c r="L443" s="2" t="s">
        <v>299</v>
      </c>
      <c r="M443" s="2" t="n">
        <f aca="false">H446</f>
        <v>0.45</v>
      </c>
      <c r="N443" s="2" t="s">
        <v>299</v>
      </c>
      <c r="O443" s="2" t="n">
        <f aca="false">M443</f>
        <v>0.45</v>
      </c>
      <c r="Q443" s="176"/>
    </row>
    <row r="444" customFormat="false" ht="12.75" hidden="false" customHeight="false" outlineLevel="0" collapsed="false">
      <c r="A444" s="64" t="s">
        <v>300</v>
      </c>
      <c r="B444" s="140" t="n">
        <f aca="false">E31</f>
        <v>400</v>
      </c>
      <c r="C444" s="64" t="s">
        <v>154</v>
      </c>
      <c r="D444" s="151" t="n">
        <f aca="false">J237</f>
        <v>19</v>
      </c>
      <c r="E444" s="16"/>
      <c r="F444" s="177" t="n">
        <f aca="false">E432</f>
        <v>3.25169104194958</v>
      </c>
      <c r="G444" s="16"/>
      <c r="H444" s="177" t="n">
        <f aca="false">J432</f>
        <v>1.49945530663746</v>
      </c>
      <c r="I444" s="64" t="s">
        <v>301</v>
      </c>
      <c r="J444" s="140" t="n">
        <f aca="false">M125</f>
        <v>8.73501765824504</v>
      </c>
      <c r="L444" s="103" t="s">
        <v>302</v>
      </c>
      <c r="M444" s="2" t="n">
        <f aca="false">C447/1000</f>
        <v>0.121006513433336</v>
      </c>
      <c r="N444" s="103" t="s">
        <v>303</v>
      </c>
      <c r="O444" s="2" t="n">
        <f aca="false">F447/1000</f>
        <v>0.123202635158985</v>
      </c>
      <c r="P444" s="103"/>
      <c r="Q444" s="176"/>
    </row>
    <row r="445" customFormat="false" ht="12.75" hidden="false" customHeight="false" outlineLevel="0" collapsed="false">
      <c r="A445" s="66" t="s">
        <v>304</v>
      </c>
      <c r="B445" s="178" t="n">
        <f aca="false">C29/100*E29/100</f>
        <v>0.2025</v>
      </c>
      <c r="C445" s="150" t="s">
        <v>209</v>
      </c>
      <c r="D445" s="140" t="n">
        <f aca="false">B389</f>
        <v>3.33333333333333</v>
      </c>
      <c r="E445" s="16"/>
      <c r="F445" s="177"/>
      <c r="G445" s="16"/>
      <c r="H445" s="177"/>
      <c r="I445" s="66" t="s">
        <v>305</v>
      </c>
      <c r="J445" s="151" t="n">
        <f aca="false">I439</f>
        <v>85.046272</v>
      </c>
      <c r="L445" s="2" t="s">
        <v>306</v>
      </c>
      <c r="M445" s="2" t="n">
        <f aca="false">B444/1000</f>
        <v>0.4</v>
      </c>
      <c r="N445" s="2" t="s">
        <v>306</v>
      </c>
      <c r="O445" s="2" t="n">
        <f aca="false">M445</f>
        <v>0.4</v>
      </c>
      <c r="Q445" s="176"/>
    </row>
    <row r="446" customFormat="false" ht="12.75" hidden="false" customHeight="false" outlineLevel="0" collapsed="false">
      <c r="A446" s="66" t="s">
        <v>307</v>
      </c>
      <c r="B446" s="140" t="n">
        <f aca="false">D183</f>
        <v>0.295859446047277</v>
      </c>
      <c r="C446" s="66" t="s">
        <v>308</v>
      </c>
      <c r="D446" s="140" t="n">
        <f aca="false">D187</f>
        <v>0.301228936819034</v>
      </c>
      <c r="E446" s="84" t="s">
        <v>77</v>
      </c>
      <c r="F446" s="155" t="n">
        <f aca="false">E120</f>
        <v>409</v>
      </c>
      <c r="G446" s="84" t="s">
        <v>158</v>
      </c>
      <c r="H446" s="179" t="n">
        <f aca="false">C29/100</f>
        <v>0.45</v>
      </c>
      <c r="J446" s="16"/>
      <c r="L446" s="2" t="s">
        <v>309</v>
      </c>
      <c r="M446" s="2" t="n">
        <f aca="false">B445</f>
        <v>0.2025</v>
      </c>
      <c r="N446" s="2" t="s">
        <v>309</v>
      </c>
      <c r="O446" s="2" t="n">
        <f aca="false">M446</f>
        <v>0.2025</v>
      </c>
      <c r="Q446" s="176"/>
    </row>
    <row r="447" customFormat="false" ht="12.75" hidden="false" customHeight="false" outlineLevel="0" collapsed="false">
      <c r="A447" s="64" t="s">
        <v>310</v>
      </c>
      <c r="B447" s="64"/>
      <c r="C447" s="155" t="n">
        <f aca="false">B446*F446</f>
        <v>121.006513433336</v>
      </c>
      <c r="D447" s="64" t="s">
        <v>311</v>
      </c>
      <c r="E447" s="64"/>
      <c r="F447" s="156" t="n">
        <f aca="false">D446*F446</f>
        <v>123.202635158985</v>
      </c>
      <c r="G447" s="64" t="s">
        <v>142</v>
      </c>
      <c r="H447" s="179" t="n">
        <f aca="false">B210</f>
        <v>1.5</v>
      </c>
      <c r="I447" s="66" t="s">
        <v>209</v>
      </c>
      <c r="J447" s="140" t="n">
        <f aca="false">C309</f>
        <v>3.33333333333333</v>
      </c>
      <c r="L447" s="2" t="s">
        <v>312</v>
      </c>
      <c r="M447" s="2" t="n">
        <f aca="false">D444</f>
        <v>19</v>
      </c>
      <c r="N447" s="2" t="s">
        <v>312</v>
      </c>
      <c r="O447" s="2" t="n">
        <f aca="false">M447</f>
        <v>19</v>
      </c>
      <c r="Q447" s="176"/>
    </row>
    <row r="448" customFormat="false" ht="12.75" hidden="false" customHeight="false" outlineLevel="0" collapsed="false">
      <c r="C448" s="16"/>
      <c r="D448" s="16"/>
      <c r="E448" s="16"/>
      <c r="F448" s="16"/>
      <c r="G448" s="16"/>
      <c r="J448" s="16"/>
      <c r="L448" s="103" t="s">
        <v>313</v>
      </c>
      <c r="M448" s="2" t="n">
        <f aca="false">F444</f>
        <v>3.25169104194958</v>
      </c>
      <c r="N448" s="103" t="s">
        <v>314</v>
      </c>
      <c r="O448" s="2" t="n">
        <f aca="false">H444</f>
        <v>1.49945530663746</v>
      </c>
      <c r="P448" s="103"/>
      <c r="Q448" s="17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J449" s="16"/>
      <c r="L449" s="134" t="s">
        <v>315</v>
      </c>
      <c r="M449" s="2" t="n">
        <f aca="false">J444/1000</f>
        <v>0.00873501765824504</v>
      </c>
      <c r="N449" s="134" t="s">
        <v>315</v>
      </c>
      <c r="O449" s="2" t="n">
        <f aca="false">M449</f>
        <v>0.00873501765824504</v>
      </c>
      <c r="P449" s="134"/>
      <c r="Q449" s="17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L450" s="180" t="s">
        <v>206</v>
      </c>
      <c r="M450" s="2" t="n">
        <f aca="false">D445</f>
        <v>3.33333333333333</v>
      </c>
      <c r="N450" s="180" t="s">
        <v>206</v>
      </c>
      <c r="O450" s="2" t="n">
        <f aca="false">M450</f>
        <v>3.33333333333333</v>
      </c>
      <c r="P450" s="180"/>
      <c r="Q450" s="17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L451" s="3" t="s">
        <v>296</v>
      </c>
      <c r="M451" s="2" t="n">
        <f aca="false">M439</f>
        <v>0.085046272</v>
      </c>
      <c r="N451" s="3" t="s">
        <v>296</v>
      </c>
      <c r="O451" s="2" t="n">
        <f aca="false">M451</f>
        <v>0.085046272</v>
      </c>
      <c r="P451" s="3"/>
      <c r="Q451" s="17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Q452" s="17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L453" s="2" t="s">
        <v>316</v>
      </c>
      <c r="M453" s="2" t="n">
        <f aca="false">MIN(M445,0.55*M446*M447)</f>
        <v>0.4</v>
      </c>
      <c r="N453" s="2" t="s">
        <v>316</v>
      </c>
      <c r="O453" s="2" t="n">
        <f aca="false">MIN(O445,0.55*O446*O447)</f>
        <v>0.4</v>
      </c>
      <c r="Q453" s="17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L454" s="2" t="s">
        <v>317</v>
      </c>
      <c r="M454" s="2" t="n">
        <f aca="false">MIN(5,M448)</f>
        <v>3.25169104194958</v>
      </c>
      <c r="N454" s="2" t="s">
        <v>317</v>
      </c>
      <c r="O454" s="2" t="n">
        <f aca="false">MIN(5,O448)</f>
        <v>1.49945530663746</v>
      </c>
      <c r="Q454" s="176"/>
    </row>
    <row r="455" customFormat="false" ht="12.75" hidden="false" customHeight="false" outlineLevel="0" collapsed="false">
      <c r="B455" s="162" t="s">
        <v>74</v>
      </c>
      <c r="C455" s="94"/>
      <c r="D455" s="94"/>
      <c r="E455" s="164"/>
      <c r="G455" s="162" t="s">
        <v>99</v>
      </c>
      <c r="H455" s="71"/>
      <c r="I455" s="71"/>
      <c r="J455" s="164"/>
      <c r="L455" s="2" t="s">
        <v>318</v>
      </c>
      <c r="M455" s="2" t="n">
        <f aca="false">MAX(0.5,100*M449)</f>
        <v>0.873501765824504</v>
      </c>
      <c r="N455" s="2" t="s">
        <v>318</v>
      </c>
      <c r="O455" s="2" t="n">
        <f aca="false">MAX(0.5,100*O449)</f>
        <v>0.873501765824504</v>
      </c>
      <c r="Q455" s="17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L456" s="2" t="s">
        <v>319</v>
      </c>
      <c r="M456" s="2" t="n">
        <f aca="false">MIN(5,M450)</f>
        <v>3.33333333333333</v>
      </c>
      <c r="N456" s="2" t="s">
        <v>319</v>
      </c>
      <c r="O456" s="2" t="n">
        <f aca="false">MIN(5,O450)</f>
        <v>3.33333333333333</v>
      </c>
      <c r="Q456" s="176"/>
    </row>
    <row r="457" customFormat="false" ht="12.75" hidden="false" customHeight="false" outlineLevel="0" collapsed="false">
      <c r="A457" s="16"/>
      <c r="B457" s="16"/>
      <c r="C457" s="16"/>
      <c r="D457" s="175" t="n">
        <f aca="false">M460</f>
        <v>163.294440065681</v>
      </c>
      <c r="E457" s="16"/>
      <c r="F457" s="16"/>
      <c r="G457" s="16"/>
      <c r="H457" s="16"/>
      <c r="I457" s="175" t="n">
        <f aca="false">O460</f>
        <v>175.496445528066</v>
      </c>
      <c r="J457" s="16"/>
      <c r="L457" s="2" t="s">
        <v>320</v>
      </c>
      <c r="M457" s="2" t="n">
        <f aca="false">SQRT(M447)</f>
        <v>4.35889894354067</v>
      </c>
      <c r="N457" s="2" t="s">
        <v>320</v>
      </c>
      <c r="O457" s="2" t="n">
        <f aca="false">SQRT(O447)</f>
        <v>4.35889894354067</v>
      </c>
      <c r="Q457" s="176"/>
    </row>
    <row r="458" customFormat="false" ht="12.75" hidden="false" customHeight="false" outlineLevel="0" collapsed="false">
      <c r="A458" s="16"/>
      <c r="B458" s="16"/>
      <c r="C458" s="16"/>
      <c r="D458" s="175"/>
      <c r="E458" s="16"/>
      <c r="F458" s="16"/>
      <c r="G458" s="16"/>
      <c r="H458" s="16"/>
      <c r="I458" s="175"/>
      <c r="J458" s="16"/>
      <c r="L458" s="2" t="s">
        <v>321</v>
      </c>
      <c r="M458" s="2" t="n">
        <f aca="false">(M443-M444)/(2*M442)</f>
        <v>0.109664495522221</v>
      </c>
      <c r="N458" s="2" t="s">
        <v>321</v>
      </c>
      <c r="O458" s="2" t="n">
        <f aca="false">(O443-O444)/(2*O442)</f>
        <v>0.108932454947005</v>
      </c>
      <c r="Q458" s="17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L459" s="2" t="s">
        <v>322</v>
      </c>
      <c r="M459" s="2" t="n">
        <f aca="false">M458*M453+(1-0.05*M454)*(0.16*M455*(1-0.16*M456)*M446*M457+M451)</f>
        <v>0.163294440065681</v>
      </c>
      <c r="N459" s="2" t="s">
        <v>322</v>
      </c>
      <c r="O459" s="2" t="n">
        <f aca="false">O458*O453+(1-0.05*O454)*(0.16*O455*(1-0.16*O456)*O446*O457+O451)</f>
        <v>0.175496445528066</v>
      </c>
      <c r="Q459" s="176"/>
    </row>
    <row r="460" customFormat="false" ht="12.75" hidden="false" customHeight="false" outlineLevel="0" collapsed="false">
      <c r="A460" s="75" t="s">
        <v>323</v>
      </c>
      <c r="B460" s="16"/>
      <c r="C460" s="16"/>
      <c r="D460" s="16"/>
      <c r="E460" s="16"/>
      <c r="F460" s="16"/>
      <c r="G460" s="16"/>
      <c r="H460" s="16"/>
      <c r="I460" s="16"/>
      <c r="J460" s="16"/>
      <c r="L460" s="2" t="s">
        <v>324</v>
      </c>
      <c r="M460" s="2" t="n">
        <f aca="false">1000*M459</f>
        <v>163.294440065681</v>
      </c>
      <c r="N460" s="2" t="s">
        <v>324</v>
      </c>
      <c r="O460" s="2" t="n">
        <f aca="false">1000*O459</f>
        <v>175.496445528066</v>
      </c>
      <c r="Q460" s="17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2.75" hidden="false" customHeight="false" outlineLevel="0" collapsed="false">
      <c r="B473" s="162" t="s">
        <v>74</v>
      </c>
      <c r="C473" s="94"/>
      <c r="D473" s="94"/>
      <c r="G473" s="162" t="s">
        <v>99</v>
      </c>
      <c r="H473" s="71"/>
      <c r="I473" s="71"/>
      <c r="J473" s="164"/>
      <c r="L473" s="2" t="s">
        <v>325</v>
      </c>
      <c r="M473" s="2" t="n">
        <f aca="false">D440</f>
        <v>0.368</v>
      </c>
      <c r="N473" s="2" t="s">
        <v>325</v>
      </c>
      <c r="O473" s="2" t="n">
        <f aca="false">M473</f>
        <v>0.368</v>
      </c>
    </row>
    <row r="474" customFormat="false" ht="12.75" hidden="false" customHeight="false" outlineLevel="0" collapsed="false">
      <c r="A474" s="16"/>
      <c r="B474" s="150" t="s">
        <v>209</v>
      </c>
      <c r="C474" s="179" t="n">
        <f aca="false">M475</f>
        <v>3.33333333333333</v>
      </c>
      <c r="D474" s="59" t="str">
        <f aca="false">IF(C474&gt;2,"(&gt;2.00)","(&lt;=2.00)")</f>
        <v>(&gt;2.00)</v>
      </c>
      <c r="G474" s="150" t="s">
        <v>209</v>
      </c>
      <c r="H474" s="179" t="n">
        <f aca="false">M475</f>
        <v>3.33333333333333</v>
      </c>
      <c r="I474" s="59" t="str">
        <f aca="false">IF(H474&gt;2,"(&gt;2.00)","(&lt;=2.00)")</f>
        <v>(&gt;2.00)</v>
      </c>
      <c r="J474" s="16"/>
      <c r="L474" s="2" t="s">
        <v>326</v>
      </c>
      <c r="M474" s="2" t="n">
        <f aca="false">B440</f>
        <v>0.45</v>
      </c>
      <c r="N474" s="2" t="s">
        <v>326</v>
      </c>
      <c r="O474" s="2" t="n">
        <f aca="false">M474</f>
        <v>0.45</v>
      </c>
    </row>
    <row r="475" customFormat="false" ht="12.75" hidden="false" customHeight="false" outlineLevel="0" collapsed="false">
      <c r="A475" s="16"/>
      <c r="B475" s="16"/>
      <c r="C475" s="16"/>
      <c r="D475" s="175" t="n">
        <f aca="false">M491</f>
        <v>163.294440065681</v>
      </c>
      <c r="E475" s="16"/>
      <c r="F475" s="16"/>
      <c r="G475" s="16"/>
      <c r="H475" s="16"/>
      <c r="I475" s="175" t="n">
        <f aca="false">O491</f>
        <v>175.496445528066</v>
      </c>
      <c r="J475" s="16"/>
      <c r="L475" s="180" t="s">
        <v>206</v>
      </c>
      <c r="M475" s="2" t="n">
        <f aca="false">M450</f>
        <v>3.33333333333333</v>
      </c>
      <c r="N475" s="180" t="s">
        <v>206</v>
      </c>
      <c r="O475" s="2" t="n">
        <f aca="false">M475</f>
        <v>3.33333333333333</v>
      </c>
    </row>
    <row r="476" customFormat="false" ht="12.75" hidden="false" customHeight="false" outlineLevel="0" collapsed="false">
      <c r="A476" s="16"/>
      <c r="B476" s="16"/>
      <c r="C476" s="16"/>
      <c r="D476" s="175"/>
      <c r="E476" s="16"/>
      <c r="F476" s="16"/>
      <c r="G476" s="16"/>
      <c r="H476" s="16"/>
      <c r="I476" s="175"/>
      <c r="J476" s="16"/>
      <c r="L476" s="103" t="s">
        <v>316</v>
      </c>
      <c r="M476" s="2" t="n">
        <f aca="false">MIN(5,M448)</f>
        <v>3.25169104194958</v>
      </c>
      <c r="N476" s="103" t="s">
        <v>316</v>
      </c>
      <c r="O476" s="2" t="n">
        <f aca="false">MIN(5,O448)</f>
        <v>1.49945530663746</v>
      </c>
    </row>
    <row r="477" customFormat="false" ht="12.75" hidden="false" customHeight="false" outlineLevel="0" collapsed="false">
      <c r="A477" s="16"/>
      <c r="B477" s="16"/>
      <c r="C477" s="16"/>
      <c r="E477" s="16"/>
      <c r="F477" s="16"/>
      <c r="G477" s="16"/>
      <c r="H477" s="16"/>
      <c r="J477" s="16"/>
      <c r="L477" s="2" t="s">
        <v>317</v>
      </c>
      <c r="M477" s="2" t="n">
        <f aca="false">MIN(40,M447)</f>
        <v>19</v>
      </c>
      <c r="N477" s="2" t="s">
        <v>317</v>
      </c>
      <c r="O477" s="2" t="n">
        <f aca="false">MIN(40,O447)</f>
        <v>19</v>
      </c>
    </row>
    <row r="478" customFormat="false" ht="12.75" hidden="false" customHeight="false" outlineLevel="0" collapsed="false">
      <c r="A478" s="75" t="s">
        <v>327</v>
      </c>
      <c r="B478" s="16"/>
      <c r="C478" s="16"/>
      <c r="E478" s="16"/>
      <c r="F478" s="16"/>
      <c r="G478" s="16"/>
      <c r="H478" s="16"/>
      <c r="J478" s="16"/>
      <c r="L478" s="2" t="s">
        <v>328</v>
      </c>
      <c r="M478" s="2" t="n">
        <f aca="false">4/7*(1-0.02*M476)</f>
        <v>0.534266388092005</v>
      </c>
      <c r="N478" s="2" t="s">
        <v>328</v>
      </c>
      <c r="O478" s="2" t="n">
        <f aca="false">4/7*(1-0.02*O476)</f>
        <v>0.554291939352715</v>
      </c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L479" s="2" t="s">
        <v>329</v>
      </c>
      <c r="M479" s="2" t="n">
        <f aca="false">1+1.35*M445/(M446*M447)</f>
        <v>1.14035087719298</v>
      </c>
      <c r="N479" s="2" t="s">
        <v>329</v>
      </c>
      <c r="O479" s="2" t="n">
        <f aca="false">1+1.35*O445/(O446*O447)</f>
        <v>1.14035087719298</v>
      </c>
    </row>
    <row r="480" customFormat="false" ht="12.75" hidden="false" customHeight="false" outlineLevel="0" collapsed="false">
      <c r="B480" s="162" t="s">
        <v>74</v>
      </c>
      <c r="C480" s="94"/>
      <c r="D480" s="94"/>
      <c r="E480" s="16"/>
      <c r="G480" s="162" t="s">
        <v>99</v>
      </c>
      <c r="H480" s="71"/>
      <c r="I480" s="71"/>
      <c r="J480" s="16"/>
      <c r="L480" s="2" t="s">
        <v>330</v>
      </c>
      <c r="M480" s="2" t="n">
        <f aca="false">1+0.45*(100*M449)</f>
        <v>1.39307579462103</v>
      </c>
      <c r="N480" s="2" t="s">
        <v>330</v>
      </c>
      <c r="O480" s="2" t="n">
        <f aca="false">1+0.45*(100*O449)</f>
        <v>1.39307579462103</v>
      </c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L482" s="2" t="s">
        <v>331</v>
      </c>
      <c r="M482" s="2" t="n">
        <f aca="false">SQRT(M477)*M474*M473</f>
        <v>0.721833665050336</v>
      </c>
      <c r="N482" s="2" t="s">
        <v>331</v>
      </c>
      <c r="O482" s="2" t="n">
        <f aca="false">SQRT(O477)*O474*O473</f>
        <v>0.721833665050336</v>
      </c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L483" s="2" t="s">
        <v>332</v>
      </c>
      <c r="M483" s="2" t="n">
        <f aca="false">0.5/M475</f>
        <v>0.15</v>
      </c>
      <c r="N483" s="2" t="s">
        <v>332</v>
      </c>
      <c r="O483" s="2" t="n">
        <f aca="false">0.5/O475</f>
        <v>0.15</v>
      </c>
    </row>
    <row r="484" customFormat="false" ht="12.75" hidden="false" customHeight="false" outlineLevel="0" collapsed="false">
      <c r="A484" s="16"/>
      <c r="B484" s="16"/>
      <c r="C484" s="16"/>
      <c r="D484" s="172" t="n">
        <f aca="false">M493</f>
        <v>163.294440065681</v>
      </c>
      <c r="E484" s="16"/>
      <c r="F484" s="16"/>
      <c r="G484" s="16"/>
      <c r="H484" s="16"/>
      <c r="I484" s="172" t="n">
        <f aca="false">O493</f>
        <v>175.496445528066</v>
      </c>
      <c r="J484" s="16"/>
      <c r="L484" s="2" t="s">
        <v>333</v>
      </c>
      <c r="M484" s="2" t="n">
        <f aca="false">2*M483/(1+M483*M483)</f>
        <v>0.293398533007335</v>
      </c>
      <c r="N484" s="2" t="s">
        <v>333</v>
      </c>
      <c r="O484" s="2" t="n">
        <f aca="false">2*O483/(1+O483*O483)</f>
        <v>0.293398533007335</v>
      </c>
    </row>
    <row r="485" customFormat="false" ht="12.75" hidden="false" customHeight="false" outlineLevel="0" collapsed="false">
      <c r="A485" s="16"/>
      <c r="B485" s="16"/>
      <c r="C485" s="16"/>
      <c r="D485" s="172"/>
      <c r="E485" s="16"/>
      <c r="F485" s="16"/>
      <c r="G485" s="16"/>
      <c r="H485" s="16"/>
      <c r="I485" s="172"/>
      <c r="J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L486" s="2" t="s">
        <v>334</v>
      </c>
      <c r="M486" s="2" t="n">
        <f aca="false">M482*M484</f>
        <v>0.211784938401077</v>
      </c>
      <c r="N486" s="2" t="s">
        <v>334</v>
      </c>
      <c r="O486" s="2" t="n">
        <f aca="false">O482*O484</f>
        <v>0.211784938401077</v>
      </c>
    </row>
    <row r="487" customFormat="false" ht="15" hidden="false" customHeight="false" outlineLevel="0" collapsed="false">
      <c r="A487" s="79" t="s">
        <v>335</v>
      </c>
      <c r="B487" s="79"/>
      <c r="C487" s="79"/>
      <c r="D487" s="79"/>
      <c r="E487" s="79"/>
      <c r="F487" s="79"/>
      <c r="G487" s="79"/>
      <c r="H487" s="79"/>
      <c r="I487" s="79"/>
      <c r="J487" s="79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L488" s="2" t="s">
        <v>322</v>
      </c>
      <c r="M488" s="2" t="n">
        <f aca="false">M478*M479*M480*M486</f>
        <v>0.179748870781325</v>
      </c>
      <c r="N488" s="2" t="s">
        <v>322</v>
      </c>
      <c r="O488" s="2" t="n">
        <f aca="false">O478*O479*O480*O486</f>
        <v>0.186486278011342</v>
      </c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L489" s="2" t="s">
        <v>336</v>
      </c>
      <c r="M489" s="2" t="n">
        <f aca="false">M488*1000</f>
        <v>179.748870781325</v>
      </c>
      <c r="N489" s="2" t="s">
        <v>336</v>
      </c>
      <c r="O489" s="2" t="n">
        <f aca="false">O488*1000</f>
        <v>186.486278011342</v>
      </c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64" t="s">
        <v>337</v>
      </c>
      <c r="G490" s="64"/>
      <c r="H490" s="140" t="n">
        <f aca="false">E212</f>
        <v>130.418393074052</v>
      </c>
      <c r="J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64" t="s">
        <v>338</v>
      </c>
      <c r="G491" s="64"/>
      <c r="H491" s="140" t="n">
        <f aca="false">I212</f>
        <v>110.418271169818</v>
      </c>
      <c r="J491" s="16"/>
      <c r="L491" s="2" t="s">
        <v>339</v>
      </c>
      <c r="M491" s="2" t="n">
        <f aca="false">IF(M475&gt;2,M460,M489)</f>
        <v>163.294440065681</v>
      </c>
      <c r="N491" s="2" t="s">
        <v>340</v>
      </c>
      <c r="O491" s="2" t="n">
        <f aca="false">IF(O475&gt;2,O460,O489)</f>
        <v>175.496445528066</v>
      </c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H493" s="16"/>
      <c r="I493" s="16"/>
      <c r="J493" s="16"/>
      <c r="L493" s="2" t="s">
        <v>341</v>
      </c>
      <c r="M493" s="2" t="n">
        <f aca="false">MIN(M460,M491)</f>
        <v>163.294440065681</v>
      </c>
      <c r="N493" s="2" t="s">
        <v>341</v>
      </c>
      <c r="O493" s="2" t="n">
        <f aca="false">MIN(O460,O491)</f>
        <v>175.496445528066</v>
      </c>
    </row>
    <row r="494" customFormat="false" ht="12.75" hidden="false" customHeight="false" outlineLevel="0" collapsed="false">
      <c r="B494" s="162" t="s">
        <v>74</v>
      </c>
      <c r="C494" s="94"/>
      <c r="D494" s="94"/>
      <c r="E494" s="16"/>
      <c r="G494" s="162" t="s">
        <v>99</v>
      </c>
      <c r="H494" s="71"/>
      <c r="I494" s="71"/>
      <c r="J494" s="16"/>
    </row>
    <row r="495" customFormat="false" ht="12.75" hidden="false" customHeight="false" outlineLevel="0" collapsed="false">
      <c r="A495" s="16"/>
      <c r="B495" s="16"/>
      <c r="C495" s="16"/>
      <c r="E495" s="16"/>
      <c r="F495" s="16"/>
      <c r="G495" s="16"/>
      <c r="H495" s="16"/>
      <c r="I495" s="16"/>
      <c r="J495" s="16"/>
    </row>
    <row r="496" customFormat="false" ht="12.75" hidden="false" customHeight="false" outlineLevel="0" collapsed="false">
      <c r="A496" s="16"/>
      <c r="B496" s="16"/>
      <c r="C496" s="16"/>
      <c r="D496" s="172" t="n">
        <f aca="false">M496</f>
        <v>1.25208136840761</v>
      </c>
      <c r="E496" s="16"/>
      <c r="F496" s="16"/>
      <c r="G496" s="16"/>
      <c r="H496" s="16"/>
      <c r="I496" s="172" t="n">
        <f aca="false">N496</f>
        <v>1.58937867500353</v>
      </c>
      <c r="J496" s="16"/>
      <c r="M496" s="2" t="n">
        <f aca="false">D484/H490</f>
        <v>1.25208136840761</v>
      </c>
      <c r="N496" s="2" t="n">
        <f aca="false">I484/H491</f>
        <v>1.58937867500353</v>
      </c>
    </row>
    <row r="497" customFormat="false" ht="12.75" hidden="false" customHeight="false" outlineLevel="0" collapsed="false">
      <c r="A497" s="16"/>
      <c r="B497" s="16"/>
      <c r="C497" s="16"/>
      <c r="D497" s="172"/>
      <c r="E497" s="16"/>
      <c r="F497" s="16"/>
      <c r="G497" s="16"/>
      <c r="H497" s="16"/>
      <c r="I497" s="172"/>
      <c r="J497" s="16"/>
    </row>
    <row r="498" customFormat="false" ht="12.75" hidden="false" customHeight="false" outlineLevel="0" collapsed="false">
      <c r="A498" s="16"/>
      <c r="B498" s="93" t="str">
        <f aca="false">IF(D496&gt;1,"Καμπτική Αστοχία","Ψαθυρή Αστοχία")</f>
        <v>Καμπτική Αστοχία</v>
      </c>
      <c r="C498" s="93"/>
      <c r="D498" s="93"/>
      <c r="E498" s="16"/>
      <c r="F498" s="16"/>
      <c r="G498" s="93" t="str">
        <f aca="false">IF(I496&gt;1,"Καμπτική Αστοχία","Ψαθυρή Αστοχία")</f>
        <v>Καμπτική Αστοχία</v>
      </c>
      <c r="H498" s="93"/>
      <c r="I498" s="93"/>
      <c r="J498" s="16"/>
    </row>
    <row r="499" customFormat="false" ht="12.75" hidden="false" customHeight="false" outlineLevel="0" collapsed="false">
      <c r="A499" s="16"/>
      <c r="B499" s="16"/>
      <c r="C499" s="16"/>
      <c r="E499" s="16"/>
      <c r="F499" s="16"/>
      <c r="G499" s="16"/>
      <c r="H499" s="16"/>
      <c r="I499" s="16"/>
      <c r="J499" s="16"/>
    </row>
    <row r="500" customFormat="false" ht="15" hidden="false" customHeight="false" outlineLevel="0" collapsed="false">
      <c r="A500" s="79" t="s">
        <v>342</v>
      </c>
      <c r="B500" s="79"/>
      <c r="C500" s="79"/>
      <c r="D500" s="79"/>
      <c r="E500" s="79"/>
      <c r="F500" s="79"/>
      <c r="G500" s="79"/>
      <c r="H500" s="79"/>
      <c r="I500" s="79"/>
      <c r="J500" s="79"/>
      <c r="L500" s="2" t="s">
        <v>343</v>
      </c>
      <c r="M500" s="2" t="n">
        <f aca="false">D496</f>
        <v>1.25208136840761</v>
      </c>
      <c r="O500" s="2" t="n">
        <f aca="false">I496</f>
        <v>1.58937867500353</v>
      </c>
    </row>
    <row r="501" customFormat="false" ht="12.75" hidden="false" customHeight="false" outlineLevel="0" collapsed="false">
      <c r="A501" s="16"/>
      <c r="B501" s="16"/>
      <c r="C501" s="16"/>
      <c r="E501" s="16"/>
      <c r="F501" s="16"/>
      <c r="G501" s="16"/>
      <c r="H501" s="16"/>
      <c r="I501" s="16"/>
      <c r="J501" s="16"/>
      <c r="M501" s="2" t="s">
        <v>108</v>
      </c>
      <c r="O501" s="2" t="s">
        <v>109</v>
      </c>
    </row>
    <row r="502" customFormat="false" ht="12.75" hidden="false" customHeight="false" outlineLevel="0" collapsed="false">
      <c r="A502" s="90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L503" s="2" t="s">
        <v>344</v>
      </c>
      <c r="M503" s="2" t="n">
        <f aca="false">J183</f>
        <v>195.627589611078</v>
      </c>
      <c r="N503" s="2" t="s">
        <v>344</v>
      </c>
      <c r="O503" s="2" t="n">
        <f aca="false">J187</f>
        <v>165.627406754727</v>
      </c>
    </row>
    <row r="504" customFormat="false" ht="12.75" hidden="false" customHeight="false" outlineLevel="0" collapsed="false">
      <c r="A504" s="16"/>
      <c r="B504" s="90"/>
      <c r="C504" s="16"/>
      <c r="D504" s="16"/>
      <c r="E504" s="16"/>
      <c r="F504" s="16"/>
      <c r="G504" s="16"/>
      <c r="H504" s="16"/>
      <c r="I504" s="16"/>
      <c r="J504" s="16"/>
      <c r="L504" s="2" t="s">
        <v>345</v>
      </c>
      <c r="M504" s="2" t="n">
        <f aca="false">D396</f>
        <v>7.4383355854665</v>
      </c>
      <c r="N504" s="2" t="s">
        <v>345</v>
      </c>
      <c r="O504" s="2" t="n">
        <f aca="false">I396</f>
        <v>5.68891525359326</v>
      </c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L505" s="2" t="s">
        <v>346</v>
      </c>
      <c r="M505" s="2" t="n">
        <f aca="false">E416</f>
        <v>24.1871691902762</v>
      </c>
      <c r="N505" s="2" t="s">
        <v>346</v>
      </c>
      <c r="O505" s="2" t="n">
        <f aca="false">J416</f>
        <v>8.53027416601123</v>
      </c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L506" s="2" t="s">
        <v>347</v>
      </c>
      <c r="M506" s="2" t="n">
        <f aca="false">E419</f>
        <v>31.6255047757427</v>
      </c>
      <c r="N506" s="2" t="s">
        <v>347</v>
      </c>
      <c r="O506" s="2" t="n">
        <f aca="false">J419</f>
        <v>14.2191894196045</v>
      </c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L508" s="2" t="s">
        <v>348</v>
      </c>
      <c r="M508" s="2" t="n">
        <f aca="false">D496</f>
        <v>1.25208136840761</v>
      </c>
      <c r="O508" s="2" t="n">
        <f aca="false">I496</f>
        <v>1.58937867500353</v>
      </c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M509" s="2" t="s">
        <v>108</v>
      </c>
      <c r="O509" s="2" t="s">
        <v>109</v>
      </c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L511" s="2" t="s">
        <v>344</v>
      </c>
      <c r="M511" s="2" t="n">
        <f aca="false">M508*M503</f>
        <v>244.941660098521</v>
      </c>
      <c r="N511" s="2" t="s">
        <v>344</v>
      </c>
      <c r="O511" s="2" t="n">
        <f aca="false">O508*O503</f>
        <v>263.244668292099</v>
      </c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L512" s="2" t="s">
        <v>345</v>
      </c>
      <c r="M512" s="2" t="n">
        <f aca="false">M508*M504</f>
        <v>9.31340139852591</v>
      </c>
      <c r="N512" s="2" t="s">
        <v>345</v>
      </c>
      <c r="O512" s="2" t="n">
        <f aca="false">O508*O504</f>
        <v>9.04184058796341</v>
      </c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L513" s="2" t="s">
        <v>346</v>
      </c>
      <c r="M513" s="2" t="n">
        <f aca="false">0.4*M504</f>
        <v>2.9753342341866</v>
      </c>
      <c r="N513" s="2" t="s">
        <v>346</v>
      </c>
      <c r="O513" s="2" t="n">
        <f aca="false">0.4*O504</f>
        <v>2.2755661014373</v>
      </c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L514" s="2" t="s">
        <v>347</v>
      </c>
      <c r="M514" s="2" t="n">
        <f aca="false">M512+M513</f>
        <v>12.2887356327125</v>
      </c>
      <c r="N514" s="2" t="s">
        <v>347</v>
      </c>
      <c r="O514" s="2" t="n">
        <f aca="false">O512+O513</f>
        <v>11.3174066894007</v>
      </c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M517" s="2" t="s">
        <v>108</v>
      </c>
      <c r="O517" s="2" t="s">
        <v>109</v>
      </c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L518" s="2" t="s">
        <v>344</v>
      </c>
      <c r="M518" s="2" t="n">
        <f aca="false">IF(M500&gt;1,M503,M511)</f>
        <v>195.627589611078</v>
      </c>
      <c r="N518" s="2" t="s">
        <v>344</v>
      </c>
      <c r="O518" s="2" t="n">
        <f aca="false">IF(O500&gt;1,O503,O511)</f>
        <v>165.627406754727</v>
      </c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L519" s="2" t="s">
        <v>345</v>
      </c>
      <c r="M519" s="2" t="n">
        <f aca="false">IF(M500&gt;1,M504,M512)</f>
        <v>7.4383355854665</v>
      </c>
      <c r="N519" s="2" t="s">
        <v>345</v>
      </c>
      <c r="O519" s="2" t="n">
        <f aca="false">IF(O500&gt;1,O504,O512)</f>
        <v>5.68891525359326</v>
      </c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L520" s="2" t="s">
        <v>346</v>
      </c>
      <c r="M520" s="2" t="n">
        <f aca="false">IF(M500&gt;1,M505,M513)</f>
        <v>24.1871691902762</v>
      </c>
      <c r="N520" s="2" t="s">
        <v>346</v>
      </c>
      <c r="O520" s="2" t="n">
        <f aca="false">IF(O500&gt;1,O505,O513)</f>
        <v>8.53027416601123</v>
      </c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L521" s="2" t="s">
        <v>347</v>
      </c>
      <c r="M521" s="2" t="n">
        <f aca="false">IF(M500&gt;1,M506,M514)</f>
        <v>31.6255047757427</v>
      </c>
      <c r="N521" s="2" t="s">
        <v>347</v>
      </c>
      <c r="O521" s="2" t="n">
        <f aca="false">IF(O500&gt;1,O506,O514)</f>
        <v>14.2191894196045</v>
      </c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2.75" hidden="false" customHeight="false" outlineLevel="0" collapsed="false">
      <c r="B525" s="162" t="s">
        <v>74</v>
      </c>
      <c r="C525" s="94"/>
      <c r="D525" s="94"/>
      <c r="E525" s="16"/>
      <c r="G525" s="162" t="s">
        <v>99</v>
      </c>
      <c r="H525" s="71"/>
      <c r="I525" s="71"/>
      <c r="J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2.75" hidden="false" customHeight="false" outlineLevel="0" collapsed="false">
      <c r="A527" s="16"/>
      <c r="B527" s="172" t="n">
        <f aca="false">M518</f>
        <v>195.627589611078</v>
      </c>
      <c r="D527" s="172" t="n">
        <f aca="false">M520</f>
        <v>24.1871691902762</v>
      </c>
      <c r="E527" s="16"/>
      <c r="F527" s="16"/>
      <c r="G527" s="172" t="n">
        <f aca="false">O518</f>
        <v>165.627406754727</v>
      </c>
      <c r="H527" s="16"/>
      <c r="I527" s="172" t="n">
        <f aca="false">O520</f>
        <v>8.53027416601123</v>
      </c>
      <c r="J527" s="16"/>
    </row>
    <row r="528" customFormat="false" ht="12.75" hidden="false" customHeight="false" outlineLevel="0" collapsed="false">
      <c r="A528" s="16"/>
      <c r="B528" s="172"/>
      <c r="D528" s="172"/>
      <c r="E528" s="16"/>
      <c r="F528" s="16"/>
      <c r="G528" s="172"/>
      <c r="H528" s="16"/>
      <c r="I528" s="172"/>
      <c r="J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2.75" hidden="false" customHeight="false" outlineLevel="0" collapsed="false">
      <c r="A530" s="16"/>
      <c r="B530" s="172" t="n">
        <f aca="false">M519</f>
        <v>7.4383355854665</v>
      </c>
      <c r="D530" s="172" t="n">
        <f aca="false">M521</f>
        <v>31.6255047757427</v>
      </c>
      <c r="E530" s="16"/>
      <c r="F530" s="16"/>
      <c r="G530" s="172" t="n">
        <f aca="false">O519</f>
        <v>5.68891525359326</v>
      </c>
      <c r="H530" s="16"/>
      <c r="I530" s="172" t="n">
        <f aca="false">O521</f>
        <v>14.2191894196045</v>
      </c>
      <c r="J530" s="16"/>
    </row>
    <row r="531" customFormat="false" ht="12.75" hidden="false" customHeight="false" outlineLevel="0" collapsed="false">
      <c r="A531" s="16"/>
      <c r="B531" s="172"/>
      <c r="D531" s="172"/>
      <c r="E531" s="16"/>
      <c r="F531" s="16"/>
      <c r="G531" s="172"/>
      <c r="H531" s="16"/>
      <c r="I531" s="172"/>
      <c r="J531" s="16"/>
    </row>
    <row r="532" customFormat="false" ht="15" hidden="false" customHeight="false" outlineLevel="0" collapsed="false">
      <c r="A532" s="79" t="s">
        <v>349</v>
      </c>
      <c r="B532" s="79"/>
      <c r="C532" s="79"/>
      <c r="D532" s="79"/>
      <c r="E532" s="79"/>
      <c r="F532" s="79"/>
      <c r="G532" s="79"/>
      <c r="H532" s="79"/>
      <c r="I532" s="79"/>
      <c r="J532" s="79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2.75" hidden="false" customHeight="false" outlineLevel="0" collapsed="false">
      <c r="B534" s="162" t="s">
        <v>74</v>
      </c>
      <c r="C534" s="94"/>
      <c r="D534" s="94"/>
      <c r="E534" s="163"/>
      <c r="G534" s="162" t="s">
        <v>99</v>
      </c>
      <c r="H534" s="71"/>
      <c r="I534" s="71"/>
      <c r="J534" s="163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2.75" hidden="false" customHeight="false" outlineLevel="0" collapsed="false">
      <c r="A536" s="16"/>
      <c r="B536" s="16"/>
      <c r="C536" s="16"/>
      <c r="D536" s="16"/>
      <c r="E536" s="172" t="n">
        <f aca="false">L537</f>
        <v>4.25169104194958</v>
      </c>
      <c r="F536" s="16"/>
      <c r="G536" s="16"/>
      <c r="H536" s="16"/>
      <c r="I536" s="16"/>
      <c r="J536" s="172" t="n">
        <f aca="false">M537</f>
        <v>2.49945530663746</v>
      </c>
      <c r="L536" s="2" t="n">
        <f aca="false">D530/B530</f>
        <v>4.25169104194958</v>
      </c>
      <c r="M536" s="2" t="n">
        <f aca="false">I530/G530</f>
        <v>2.49945530663746</v>
      </c>
    </row>
    <row r="537" customFormat="false" ht="12.75" hidden="false" customHeight="false" outlineLevel="0" collapsed="false">
      <c r="A537" s="16"/>
      <c r="B537" s="16"/>
      <c r="C537" s="16"/>
      <c r="D537" s="16"/>
      <c r="E537" s="172"/>
      <c r="F537" s="16"/>
      <c r="G537" s="16"/>
      <c r="H537" s="16"/>
      <c r="I537" s="16"/>
      <c r="J537" s="172"/>
      <c r="L537" s="2" t="n">
        <f aca="false">IF(L536&lt;1,1,L536)</f>
        <v>4.25169104194958</v>
      </c>
      <c r="M537" s="2" t="n">
        <f aca="false">IF(M536&lt;1,1,M536)</f>
        <v>2.49945530663746</v>
      </c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L538" s="2" t="n">
        <f aca="false">L537-1</f>
        <v>3.25169104194958</v>
      </c>
      <c r="M538" s="2" t="n">
        <f aca="false">M537-1</f>
        <v>1.49945530663746</v>
      </c>
    </row>
    <row r="539" customFormat="false" ht="12.75" hidden="false" customHeight="false" outlineLevel="0" collapsed="false">
      <c r="A539" s="16"/>
      <c r="B539" s="16"/>
      <c r="C539" s="16"/>
      <c r="D539" s="16"/>
      <c r="E539" s="172" t="n">
        <f aca="false">L538</f>
        <v>3.25169104194958</v>
      </c>
      <c r="F539" s="16"/>
      <c r="G539" s="16"/>
      <c r="H539" s="16"/>
      <c r="I539" s="16"/>
      <c r="J539" s="172" t="n">
        <f aca="false">M538</f>
        <v>1.49945530663746</v>
      </c>
    </row>
    <row r="540" customFormat="false" ht="12.75" hidden="false" customHeight="false" outlineLevel="0" collapsed="false">
      <c r="A540" s="16"/>
      <c r="B540" s="16"/>
      <c r="C540" s="16"/>
      <c r="D540" s="16"/>
      <c r="E540" s="172"/>
      <c r="F540" s="16"/>
      <c r="G540" s="16"/>
      <c r="H540" s="16"/>
      <c r="I540" s="16"/>
      <c r="J540" s="172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5" hidden="false" customHeight="false" outlineLevel="0" collapsed="false">
      <c r="A542" s="79" t="s">
        <v>350</v>
      </c>
      <c r="B542" s="79"/>
      <c r="C542" s="79"/>
      <c r="D542" s="79"/>
      <c r="E542" s="79"/>
      <c r="F542" s="79"/>
      <c r="G542" s="79"/>
      <c r="H542" s="79"/>
      <c r="I542" s="79"/>
      <c r="J542" s="79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2.75" hidden="false" customHeight="false" outlineLevel="0" collapsed="false">
      <c r="A544" s="16"/>
      <c r="B544" s="90"/>
      <c r="C544" s="16"/>
      <c r="D544" s="16"/>
      <c r="E544" s="16"/>
      <c r="F544" s="16"/>
      <c r="G544" s="16"/>
      <c r="H544" s="16"/>
      <c r="I544" s="16"/>
      <c r="J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L545" s="2" t="s">
        <v>37</v>
      </c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L546" s="2" t="s">
        <v>38</v>
      </c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L547" s="19" t="n">
        <f aca="false">K52</f>
        <v>1</v>
      </c>
      <c r="M547" s="19" t="s">
        <v>351</v>
      </c>
      <c r="N547" s="19" t="n">
        <f aca="false">L547</f>
        <v>1</v>
      </c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L552" s="73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N553" s="73" t="s">
        <v>108</v>
      </c>
      <c r="P553" s="73" t="s">
        <v>109</v>
      </c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L554" s="2" t="s">
        <v>352</v>
      </c>
      <c r="M554" s="2" t="s">
        <v>353</v>
      </c>
      <c r="N554" s="2" t="n">
        <f aca="false">1.5</f>
        <v>1.5</v>
      </c>
      <c r="O554" s="73"/>
      <c r="P554" s="2" t="n">
        <f aca="false">N554</f>
        <v>1.5</v>
      </c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L555" s="2" t="s">
        <v>354</v>
      </c>
      <c r="M555" s="2" t="s">
        <v>353</v>
      </c>
      <c r="N555" s="2" t="n">
        <f aca="false">IF(L547=1,1.5,1)</f>
        <v>1.5</v>
      </c>
      <c r="O555" s="73"/>
      <c r="P555" s="2" t="n">
        <f aca="false">N555</f>
        <v>1.5</v>
      </c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M559" s="103" t="s">
        <v>355</v>
      </c>
      <c r="N559" s="2" t="n">
        <f aca="false">B530</f>
        <v>7.4383355854665</v>
      </c>
      <c r="O559" s="103" t="s">
        <v>355</v>
      </c>
      <c r="P559" s="2" t="n">
        <f aca="false">G530</f>
        <v>5.68891525359326</v>
      </c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M560" s="103" t="s">
        <v>356</v>
      </c>
      <c r="N560" s="2" t="n">
        <f aca="false">D530</f>
        <v>31.6255047757427</v>
      </c>
      <c r="O560" s="103" t="s">
        <v>356</v>
      </c>
      <c r="P560" s="2" t="n">
        <f aca="false">I530</f>
        <v>14.2191894196045</v>
      </c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M563" s="2" t="s">
        <v>37</v>
      </c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M564" s="73"/>
      <c r="N564" s="88" t="s">
        <v>357</v>
      </c>
      <c r="O564" s="2" t="n">
        <f aca="false">N559</f>
        <v>7.4383355854665</v>
      </c>
      <c r="P564" s="88" t="s">
        <v>358</v>
      </c>
      <c r="Q564" s="2" t="n">
        <f aca="false">P559</f>
        <v>5.68891525359326</v>
      </c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M565" s="73"/>
      <c r="N565" s="88" t="s">
        <v>359</v>
      </c>
      <c r="O565" s="2" t="n">
        <f aca="false">0.5*(N559+N560)/N554</f>
        <v>13.0212801204031</v>
      </c>
      <c r="P565" s="73" t="s">
        <v>360</v>
      </c>
      <c r="Q565" s="2" t="n">
        <f aca="false">0.5*(P559+P560)/P554</f>
        <v>6.63603489106592</v>
      </c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M566" s="73"/>
      <c r="N566" s="88" t="s">
        <v>361</v>
      </c>
      <c r="O566" s="2" t="n">
        <f aca="false">N560/N555</f>
        <v>21.0836698504951</v>
      </c>
      <c r="P566" s="73" t="s">
        <v>362</v>
      </c>
      <c r="Q566" s="2" t="n">
        <f aca="false">P560/P555</f>
        <v>9.47945961306966</v>
      </c>
    </row>
    <row r="567" customFormat="false" ht="11.2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2.75" hidden="false" customHeight="true" outlineLevel="0" collapsed="false">
      <c r="A568" s="64" t="s">
        <v>8</v>
      </c>
      <c r="B568" s="68" t="str">
        <f aca="false">IF(K52=1,K50,K51)</f>
        <v>Πρωτεύον</v>
      </c>
      <c r="C568" s="68"/>
      <c r="D568" s="162" t="s">
        <v>74</v>
      </c>
      <c r="E568" s="94"/>
      <c r="F568" s="94"/>
      <c r="G568" s="16"/>
      <c r="H568" s="162" t="s">
        <v>99</v>
      </c>
      <c r="I568" s="71"/>
      <c r="J568" s="71"/>
    </row>
    <row r="569" customFormat="false" ht="9.75" hidden="false" customHeight="true" outlineLevel="0" collapsed="false"/>
    <row r="570" customFormat="false" ht="12" hidden="false" customHeight="true" outlineLevel="0" collapsed="false">
      <c r="D570" s="181" t="s">
        <v>363</v>
      </c>
      <c r="E570" s="181"/>
      <c r="F570" s="87" t="n">
        <f aca="false">N554</f>
        <v>1.5</v>
      </c>
      <c r="G570" s="16"/>
      <c r="H570" s="181" t="s">
        <v>364</v>
      </c>
      <c r="I570" s="181"/>
      <c r="J570" s="87" t="n">
        <f aca="false">N554</f>
        <v>1.5</v>
      </c>
    </row>
    <row r="571" customFormat="false" ht="13.5" hidden="false" customHeight="true" outlineLevel="0" collapsed="false">
      <c r="C571" s="16"/>
      <c r="D571" s="181" t="s">
        <v>365</v>
      </c>
      <c r="E571" s="181"/>
      <c r="F571" s="182" t="n">
        <f aca="false">N555</f>
        <v>1.5</v>
      </c>
      <c r="H571" s="181" t="s">
        <v>366</v>
      </c>
      <c r="I571" s="181"/>
      <c r="J571" s="182" t="n">
        <f aca="false">N555</f>
        <v>1.5</v>
      </c>
    </row>
    <row r="572" customFormat="false" ht="12.75" hidden="false" customHeight="true" outlineLevel="0" collapsed="false">
      <c r="C572" s="16"/>
      <c r="D572" s="183" t="s">
        <v>367</v>
      </c>
      <c r="E572" s="183"/>
      <c r="F572" s="184" t="n">
        <f aca="false">B527</f>
        <v>195.627589611078</v>
      </c>
      <c r="G572" s="16"/>
      <c r="H572" s="183" t="s">
        <v>367</v>
      </c>
      <c r="I572" s="183"/>
      <c r="J572" s="184" t="n">
        <f aca="false">G527</f>
        <v>165.627406754727</v>
      </c>
    </row>
    <row r="573" customFormat="false" ht="12.75" hidden="false" customHeight="false" outlineLevel="0" collapsed="false">
      <c r="A573" s="98" t="s">
        <v>368</v>
      </c>
      <c r="B573" s="98"/>
      <c r="C573" s="98"/>
      <c r="D573" s="183" t="s">
        <v>369</v>
      </c>
      <c r="E573" s="183"/>
      <c r="F573" s="184" t="n">
        <f aca="false">0.25*F572</f>
        <v>48.9068974027696</v>
      </c>
      <c r="G573" s="185" t="s">
        <v>370</v>
      </c>
      <c r="H573" s="183" t="s">
        <v>371</v>
      </c>
      <c r="I573" s="183"/>
      <c r="J573" s="184" t="n">
        <f aca="false">0.25*J572</f>
        <v>41.4068516886818</v>
      </c>
      <c r="M573" s="2" t="s">
        <v>38</v>
      </c>
    </row>
    <row r="574" customFormat="false" ht="12.75" hidden="false" customHeight="false" outlineLevel="0" collapsed="false">
      <c r="A574" s="16"/>
      <c r="B574" s="16"/>
      <c r="C574" s="16"/>
      <c r="N574" s="88" t="s">
        <v>357</v>
      </c>
      <c r="O574" s="2" t="n">
        <f aca="false">N559</f>
        <v>7.4383355854665</v>
      </c>
      <c r="P574" s="88" t="s">
        <v>358</v>
      </c>
      <c r="Q574" s="2" t="n">
        <f aca="false">P559</f>
        <v>5.68891525359326</v>
      </c>
    </row>
    <row r="575" customFormat="false" ht="15" hidden="false" customHeight="false" outlineLevel="0" collapsed="false">
      <c r="A575" s="186" t="s">
        <v>372</v>
      </c>
      <c r="B575" s="186"/>
      <c r="C575" s="186"/>
      <c r="D575" s="187" t="s">
        <v>373</v>
      </c>
      <c r="E575" s="187"/>
      <c r="F575" s="188" t="n">
        <f aca="false">O581</f>
        <v>7.4383355854665</v>
      </c>
      <c r="H575" s="187" t="s">
        <v>374</v>
      </c>
      <c r="I575" s="187"/>
      <c r="J575" s="188" t="n">
        <f aca="false">Q581</f>
        <v>5.68891525359326</v>
      </c>
      <c r="N575" s="88" t="s">
        <v>359</v>
      </c>
      <c r="O575" s="2" t="n">
        <f aca="false">N560/N554</f>
        <v>21.0836698504951</v>
      </c>
      <c r="P575" s="73" t="s">
        <v>360</v>
      </c>
      <c r="Q575" s="2" t="n">
        <f aca="false">P560/P554</f>
        <v>9.47945961306966</v>
      </c>
    </row>
    <row r="576" customFormat="false" ht="15" hidden="false" customHeight="false" outlineLevel="0" collapsed="false">
      <c r="A576" s="189" t="s">
        <v>375</v>
      </c>
      <c r="B576" s="189"/>
      <c r="C576" s="189"/>
      <c r="D576" s="190" t="s">
        <v>376</v>
      </c>
      <c r="E576" s="190"/>
      <c r="F576" s="191" t="n">
        <f aca="false">O582</f>
        <v>13.0212801204031</v>
      </c>
      <c r="G576" s="192"/>
      <c r="H576" s="190" t="s">
        <v>377</v>
      </c>
      <c r="I576" s="190"/>
      <c r="J576" s="191" t="n">
        <f aca="false">Q582</f>
        <v>6.63603489106592</v>
      </c>
      <c r="N576" s="88" t="s">
        <v>361</v>
      </c>
      <c r="O576" s="2" t="n">
        <f aca="false">N560</f>
        <v>31.6255047757427</v>
      </c>
      <c r="P576" s="73" t="s">
        <v>362</v>
      </c>
      <c r="Q576" s="2" t="n">
        <f aca="false">P560</f>
        <v>14.2191894196045</v>
      </c>
    </row>
    <row r="577" customFormat="false" ht="15" hidden="false" customHeight="false" outlineLevel="0" collapsed="false">
      <c r="A577" s="193" t="s">
        <v>378</v>
      </c>
      <c r="B577" s="193"/>
      <c r="C577" s="193"/>
      <c r="D577" s="194" t="s">
        <v>379</v>
      </c>
      <c r="E577" s="194"/>
      <c r="F577" s="195" t="n">
        <f aca="false">O584</f>
        <v>21.0836698504951</v>
      </c>
      <c r="G577" s="192"/>
      <c r="H577" s="194" t="s">
        <v>380</v>
      </c>
      <c r="I577" s="194"/>
      <c r="J577" s="195" t="n">
        <f aca="false">Q584</f>
        <v>9.47945961306966</v>
      </c>
      <c r="M577" s="2" t="s">
        <v>381</v>
      </c>
    </row>
    <row r="578" s="166" customFormat="true" ht="12.75" hidden="false" customHeight="false" outlineLevel="0" collapsed="false">
      <c r="A578" s="196" t="s">
        <v>382</v>
      </c>
      <c r="B578" s="196"/>
      <c r="C578" s="196"/>
      <c r="D578" s="197" t="s">
        <v>383</v>
      </c>
      <c r="E578" s="197"/>
      <c r="F578" s="198" t="n">
        <f aca="false">1.5*F577</f>
        <v>31.6255047757427</v>
      </c>
      <c r="G578" s="199" t="s">
        <v>384</v>
      </c>
      <c r="H578" s="197" t="s">
        <v>385</v>
      </c>
      <c r="I578" s="197"/>
      <c r="J578" s="198" t="n">
        <f aca="false">1.5*J577</f>
        <v>14.2191894196045</v>
      </c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3"/>
      <c r="V578" s="3"/>
      <c r="W578" s="3"/>
      <c r="X578" s="3"/>
    </row>
    <row r="579" s="166" customFormat="true" ht="12.75" hidden="false" customHeight="false" outlineLevel="0" collapsed="false">
      <c r="A579" s="200" t="s">
        <v>386</v>
      </c>
      <c r="B579" s="200"/>
      <c r="C579" s="200"/>
      <c r="D579" s="197" t="s">
        <v>387</v>
      </c>
      <c r="E579" s="197"/>
      <c r="F579" s="198" t="n">
        <f aca="false">1.5*D530</f>
        <v>47.4382571636141</v>
      </c>
      <c r="G579" s="199"/>
      <c r="H579" s="197" t="s">
        <v>388</v>
      </c>
      <c r="I579" s="197"/>
      <c r="J579" s="198" t="n">
        <f aca="false">1.5*I530</f>
        <v>21.3287841294067</v>
      </c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3"/>
      <c r="V579" s="3"/>
      <c r="W579" s="3"/>
      <c r="X579" s="3"/>
    </row>
    <row r="580" s="166" customFormat="true" ht="12.75" hidden="false" customHeight="false" outlineLevel="0" collapsed="false">
      <c r="A580" s="143"/>
      <c r="B580" s="143"/>
      <c r="C580" s="143"/>
      <c r="D580" s="181"/>
      <c r="E580" s="201" t="s">
        <v>178</v>
      </c>
      <c r="G580" s="192"/>
      <c r="H580" s="181"/>
      <c r="I580" s="201" t="s">
        <v>178</v>
      </c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3"/>
      <c r="V580" s="3"/>
      <c r="W580" s="3"/>
      <c r="X580" s="3"/>
    </row>
    <row r="581" customFormat="false" ht="11.2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N581" s="88" t="s">
        <v>357</v>
      </c>
      <c r="O581" s="2" t="n">
        <f aca="false">IF(L547=1,O564,O574)</f>
        <v>7.4383355854665</v>
      </c>
      <c r="P581" s="88" t="s">
        <v>358</v>
      </c>
      <c r="Q581" s="2" t="n">
        <f aca="false">IF(N547=1,Q564,Q574)</f>
        <v>5.68891525359326</v>
      </c>
    </row>
    <row r="582" customFormat="false" ht="15" hidden="false" customHeight="false" outlineLevel="0" collapsed="false">
      <c r="A582" s="79" t="s">
        <v>389</v>
      </c>
      <c r="B582" s="79"/>
      <c r="C582" s="79"/>
      <c r="D582" s="79"/>
      <c r="E582" s="79"/>
      <c r="F582" s="79"/>
      <c r="G582" s="79"/>
      <c r="H582" s="79"/>
      <c r="I582" s="79"/>
      <c r="J582" s="79"/>
      <c r="N582" s="88" t="s">
        <v>359</v>
      </c>
      <c r="O582" s="2" t="n">
        <f aca="false">IF(L547=1,O565,O575)</f>
        <v>13.0212801204031</v>
      </c>
      <c r="P582" s="73" t="s">
        <v>360</v>
      </c>
      <c r="Q582" s="2" t="n">
        <f aca="false">IF(N547=1,Q565,Q575)</f>
        <v>6.63603489106592</v>
      </c>
    </row>
    <row r="583" customFormat="false" ht="10.5" hidden="false" customHeight="true" outlineLevel="0" collapsed="false">
      <c r="A583" s="79"/>
      <c r="B583" s="202"/>
      <c r="C583" s="202"/>
      <c r="D583" s="202"/>
      <c r="E583" s="202"/>
      <c r="F583" s="202"/>
      <c r="G583" s="202"/>
      <c r="H583" s="202"/>
      <c r="I583" s="202"/>
      <c r="J583" s="202"/>
      <c r="N583" s="88"/>
      <c r="P583" s="73"/>
    </row>
    <row r="584" customFormat="false" ht="11.25" hidden="false" customHeight="true" outlineLevel="0" collapsed="false">
      <c r="A584" s="16"/>
      <c r="B584" s="16"/>
      <c r="C584" s="16"/>
      <c r="D584" s="162" t="s">
        <v>74</v>
      </c>
      <c r="E584" s="94"/>
      <c r="F584" s="94"/>
      <c r="G584" s="203"/>
      <c r="H584" s="162" t="s">
        <v>99</v>
      </c>
      <c r="I584" s="71"/>
      <c r="J584" s="71"/>
      <c r="N584" s="88" t="s">
        <v>361</v>
      </c>
      <c r="O584" s="2" t="n">
        <f aca="false">IF(L547=1,O566,O576)</f>
        <v>21.0836698504951</v>
      </c>
      <c r="P584" s="73" t="s">
        <v>362</v>
      </c>
      <c r="Q584" s="2" t="n">
        <f aca="false">IF(N547=1,Q566,Q576)</f>
        <v>9.47945961306966</v>
      </c>
    </row>
    <row r="585" customFormat="false" ht="12.75" hidden="false" customHeight="false" outlineLevel="0" collapsed="false">
      <c r="A585" s="16"/>
      <c r="B585" s="16"/>
      <c r="C585" s="16"/>
      <c r="N585" s="73" t="s">
        <v>108</v>
      </c>
      <c r="P585" s="73" t="s">
        <v>109</v>
      </c>
    </row>
    <row r="586" customFormat="false" ht="15" hidden="false" customHeight="false" outlineLevel="0" collapsed="false">
      <c r="A586" s="186" t="s">
        <v>372</v>
      </c>
      <c r="B586" s="186"/>
      <c r="C586" s="186"/>
      <c r="D586" s="187" t="s">
        <v>390</v>
      </c>
      <c r="E586" s="187"/>
      <c r="F586" s="188" t="n">
        <v>1</v>
      </c>
      <c r="G586" s="90"/>
      <c r="H586" s="204" t="s">
        <v>391</v>
      </c>
      <c r="I586" s="204"/>
      <c r="J586" s="188" t="n">
        <v>1</v>
      </c>
      <c r="L586" s="2" t="s">
        <v>352</v>
      </c>
      <c r="N586" s="2" t="n">
        <f aca="false">O582/O581</f>
        <v>1.75056368064986</v>
      </c>
      <c r="P586" s="2" t="n">
        <f aca="false">Q582/Q581</f>
        <v>1.16648510221249</v>
      </c>
    </row>
    <row r="587" customFormat="false" ht="15" hidden="false" customHeight="false" outlineLevel="0" collapsed="false">
      <c r="A587" s="189" t="s">
        <v>375</v>
      </c>
      <c r="B587" s="189"/>
      <c r="C587" s="189"/>
      <c r="D587" s="190" t="s">
        <v>392</v>
      </c>
      <c r="E587" s="190"/>
      <c r="F587" s="191" t="n">
        <f aca="false">N587</f>
        <v>1.75056368064986</v>
      </c>
      <c r="G587" s="192"/>
      <c r="H587" s="205" t="s">
        <v>393</v>
      </c>
      <c r="I587" s="205"/>
      <c r="J587" s="191" t="n">
        <f aca="false">P587</f>
        <v>1.16648510221249</v>
      </c>
      <c r="N587" s="2" t="n">
        <f aca="false">IF(N586&lt;1,1,N586)</f>
        <v>1.75056368064986</v>
      </c>
      <c r="P587" s="2" t="n">
        <f aca="false">IF(P586&lt;1,1,P586)</f>
        <v>1.16648510221249</v>
      </c>
    </row>
    <row r="588" customFormat="false" ht="15" hidden="false" customHeight="false" outlineLevel="0" collapsed="false">
      <c r="A588" s="193" t="s">
        <v>378</v>
      </c>
      <c r="B588" s="193"/>
      <c r="C588" s="193"/>
      <c r="D588" s="206" t="s">
        <v>394</v>
      </c>
      <c r="E588" s="206"/>
      <c r="F588" s="195" t="n">
        <f aca="false">N589</f>
        <v>2.83446069463305</v>
      </c>
      <c r="G588" s="192"/>
      <c r="H588" s="206" t="s">
        <v>395</v>
      </c>
      <c r="I588" s="206"/>
      <c r="J588" s="195" t="n">
        <f aca="false">P589</f>
        <v>1.66630353775831</v>
      </c>
      <c r="L588" s="2" t="s">
        <v>354</v>
      </c>
      <c r="N588" s="2" t="n">
        <f aca="false">O584/O581</f>
        <v>2.83446069463305</v>
      </c>
      <c r="P588" s="2" t="n">
        <f aca="false">Q584/Q581</f>
        <v>1.66630353775831</v>
      </c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N589" s="2" t="n">
        <f aca="false">IF(N588&lt;1,1,N588)</f>
        <v>2.83446069463305</v>
      </c>
      <c r="P589" s="2" t="n">
        <f aca="false">IF(P588&lt;1,1,P588)</f>
        <v>1.66630353775831</v>
      </c>
    </row>
    <row r="590" customFormat="false" ht="13.5" hidden="false" customHeight="false" outlineLevel="0" collapsed="false">
      <c r="L590" s="3"/>
      <c r="M590" s="3"/>
      <c r="N590" s="3"/>
      <c r="O590" s="3"/>
      <c r="P590" s="3"/>
    </row>
    <row r="591" customFormat="false" ht="18" hidden="false" customHeight="false" outlineLevel="0" collapsed="false">
      <c r="A591" s="207" t="s">
        <v>396</v>
      </c>
      <c r="B591" s="207"/>
      <c r="C591" s="207"/>
      <c r="D591" s="207"/>
      <c r="E591" s="207"/>
      <c r="F591" s="207"/>
      <c r="G591" s="207"/>
      <c r="H591" s="207"/>
      <c r="I591" s="207"/>
      <c r="J591" s="207"/>
      <c r="L591" s="3"/>
      <c r="M591" s="3"/>
      <c r="N591" s="3"/>
      <c r="O591" s="3"/>
      <c r="P591" s="3"/>
    </row>
    <row r="592" customFormat="false" ht="12.75" hidden="false" customHeight="false" outlineLevel="0" collapsed="false">
      <c r="A592" s="15"/>
      <c r="B592" s="16"/>
      <c r="C592" s="16"/>
      <c r="D592" s="16"/>
      <c r="E592" s="16"/>
      <c r="F592" s="16"/>
      <c r="G592" s="16"/>
      <c r="H592" s="16"/>
      <c r="I592" s="16"/>
      <c r="J592" s="17"/>
      <c r="L592" s="73" t="s">
        <v>108</v>
      </c>
      <c r="N592" s="73" t="s">
        <v>109</v>
      </c>
      <c r="O592" s="3"/>
      <c r="P592" s="73"/>
    </row>
    <row r="593" customFormat="false" ht="12.75" hidden="false" customHeight="false" outlineLevel="0" collapsed="false">
      <c r="A593" s="208" t="s">
        <v>8</v>
      </c>
      <c r="B593" s="68" t="str">
        <f aca="false">B568</f>
        <v>Πρωτεύον</v>
      </c>
      <c r="C593" s="68"/>
      <c r="D593" s="93" t="s">
        <v>397</v>
      </c>
      <c r="E593" s="141" t="n">
        <f aca="false">D294</f>
        <v>0.152297456148428</v>
      </c>
      <c r="F593" s="209" t="s">
        <v>398</v>
      </c>
      <c r="G593" s="209"/>
      <c r="H593" s="209"/>
      <c r="I593" s="209"/>
      <c r="J593" s="209"/>
      <c r="K593" s="210"/>
      <c r="L593" s="2" t="s">
        <v>399</v>
      </c>
      <c r="M593" s="2" t="s">
        <v>400</v>
      </c>
      <c r="N593" s="2" t="s">
        <v>399</v>
      </c>
      <c r="O593" s="2" t="s">
        <v>400</v>
      </c>
    </row>
    <row r="594" customFormat="false" ht="12.75" hidden="false" customHeight="false" outlineLevel="0" collapsed="false">
      <c r="A594" s="15"/>
      <c r="B594" s="16"/>
      <c r="C594" s="16"/>
      <c r="D594" s="93" t="s">
        <v>401</v>
      </c>
      <c r="E594" s="75" t="n">
        <f aca="false">D310</f>
        <v>0.175518329172962</v>
      </c>
      <c r="F594" s="209" t="s">
        <v>402</v>
      </c>
      <c r="G594" s="209"/>
      <c r="H594" s="209"/>
      <c r="I594" s="209"/>
      <c r="J594" s="209"/>
      <c r="L594" s="2" t="n">
        <f aca="false">0</f>
        <v>0</v>
      </c>
      <c r="M594" s="2" t="n">
        <f aca="false">0</f>
        <v>0</v>
      </c>
      <c r="N594" s="2" t="n">
        <v>0</v>
      </c>
      <c r="O594" s="2" t="n">
        <v>0</v>
      </c>
    </row>
    <row r="595" customFormat="false" ht="12.75" hidden="false" customHeight="false" outlineLevel="0" collapsed="false">
      <c r="A595" s="15"/>
      <c r="B595" s="16"/>
      <c r="C595" s="16"/>
      <c r="D595" s="16"/>
      <c r="E595" s="16"/>
      <c r="F595" s="16"/>
      <c r="G595" s="16"/>
      <c r="H595" s="16"/>
      <c r="I595" s="16"/>
      <c r="J595" s="17"/>
      <c r="L595" s="2" t="n">
        <f aca="false">B530</f>
        <v>7.4383355854665</v>
      </c>
      <c r="M595" s="2" t="n">
        <f aca="false">B527</f>
        <v>195.627589611078</v>
      </c>
      <c r="N595" s="2" t="n">
        <f aca="false">G530</f>
        <v>5.68891525359326</v>
      </c>
      <c r="O595" s="2" t="n">
        <f aca="false">G527</f>
        <v>165.627406754727</v>
      </c>
    </row>
    <row r="596" customFormat="false" ht="12.75" hidden="false" customHeight="false" outlineLevel="0" collapsed="false">
      <c r="A596" s="15"/>
      <c r="B596" s="16"/>
      <c r="C596" s="16"/>
      <c r="D596" s="16"/>
      <c r="E596" s="16"/>
      <c r="F596" s="16"/>
      <c r="G596" s="16"/>
      <c r="H596" s="16"/>
      <c r="I596" s="16"/>
      <c r="J596" s="17"/>
      <c r="L596" s="2" t="n">
        <f aca="false">D530</f>
        <v>31.6255047757427</v>
      </c>
      <c r="M596" s="2" t="n">
        <f aca="false">B527</f>
        <v>195.627589611078</v>
      </c>
      <c r="N596" s="2" t="n">
        <f aca="false">I530</f>
        <v>14.2191894196045</v>
      </c>
      <c r="O596" s="2" t="n">
        <f aca="false">G527</f>
        <v>165.627406754727</v>
      </c>
    </row>
    <row r="597" customFormat="false" ht="12.75" hidden="false" customHeight="false" outlineLevel="0" collapsed="false">
      <c r="A597" s="15"/>
      <c r="B597" s="16"/>
      <c r="C597" s="16"/>
      <c r="D597" s="16"/>
      <c r="E597" s="16"/>
      <c r="F597" s="16"/>
      <c r="G597" s="16"/>
      <c r="H597" s="16"/>
      <c r="I597" s="16"/>
      <c r="J597" s="17"/>
      <c r="L597" s="2" t="n">
        <f aca="false">L596</f>
        <v>31.6255047757427</v>
      </c>
      <c r="M597" s="2" t="n">
        <f aca="false">F573</f>
        <v>48.9068974027696</v>
      </c>
      <c r="N597" s="2" t="n">
        <f aca="false">N596</f>
        <v>14.2191894196045</v>
      </c>
      <c r="O597" s="2" t="n">
        <f aca="false">J573</f>
        <v>41.4068516886818</v>
      </c>
    </row>
    <row r="598" customFormat="false" ht="12.75" hidden="false" customHeight="false" outlineLevel="0" collapsed="false">
      <c r="A598" s="15"/>
      <c r="B598" s="16"/>
      <c r="C598" s="16"/>
      <c r="D598" s="16"/>
      <c r="E598" s="16"/>
      <c r="F598" s="16"/>
      <c r="G598" s="16"/>
      <c r="H598" s="16"/>
      <c r="I598" s="16"/>
      <c r="J598" s="17"/>
      <c r="L598" s="2" t="n">
        <f aca="false">F579</f>
        <v>47.4382571636141</v>
      </c>
      <c r="M598" s="2" t="n">
        <f aca="false">M597</f>
        <v>48.9068974027696</v>
      </c>
      <c r="N598" s="2" t="n">
        <f aca="false">J579</f>
        <v>21.3287841294067</v>
      </c>
      <c r="O598" s="2" t="n">
        <f aca="false">O597</f>
        <v>41.4068516886818</v>
      </c>
    </row>
    <row r="599" customFormat="false" ht="12.75" hidden="false" customHeight="false" outlineLevel="0" collapsed="false">
      <c r="A599" s="15"/>
      <c r="B599" s="16"/>
      <c r="C599" s="16"/>
      <c r="D599" s="16"/>
      <c r="E599" s="16"/>
      <c r="F599" s="16"/>
      <c r="G599" s="16"/>
      <c r="H599" s="16"/>
      <c r="I599" s="16"/>
      <c r="J599" s="17"/>
    </row>
    <row r="600" customFormat="false" ht="12.75" hidden="false" customHeight="false" outlineLevel="0" collapsed="false">
      <c r="A600" s="15"/>
      <c r="B600" s="16"/>
      <c r="C600" s="16"/>
      <c r="D600" s="16"/>
      <c r="E600" s="16"/>
      <c r="F600" s="90"/>
      <c r="G600" s="16"/>
      <c r="H600" s="16"/>
      <c r="I600" s="16"/>
      <c r="J600" s="17"/>
    </row>
    <row r="601" customFormat="false" ht="12.75" hidden="false" customHeight="false" outlineLevel="0" collapsed="false">
      <c r="A601" s="15"/>
      <c r="B601" s="16"/>
      <c r="C601" s="16"/>
      <c r="D601" s="16"/>
      <c r="E601" s="16"/>
      <c r="F601" s="16"/>
      <c r="G601" s="16"/>
      <c r="H601" s="16"/>
      <c r="I601" s="16"/>
      <c r="J601" s="17"/>
      <c r="L601" s="128" t="s">
        <v>8</v>
      </c>
      <c r="M601" s="76" t="str">
        <f aca="false">B568</f>
        <v>Πρωτεύον</v>
      </c>
      <c r="N601" s="18"/>
      <c r="P601" s="211"/>
      <c r="Q601" s="211"/>
      <c r="R601" s="212"/>
    </row>
    <row r="602" customFormat="false" ht="12.75" hidden="false" customHeight="false" outlineLevel="0" collapsed="false">
      <c r="A602" s="15"/>
      <c r="B602" s="16"/>
      <c r="C602" s="16"/>
      <c r="D602" s="16"/>
      <c r="E602" s="16"/>
      <c r="F602" s="16"/>
      <c r="G602" s="16"/>
      <c r="H602" s="16"/>
      <c r="I602" s="16"/>
      <c r="J602" s="17"/>
      <c r="L602" s="76" t="s">
        <v>403</v>
      </c>
      <c r="P602" s="76"/>
      <c r="Q602" s="76"/>
    </row>
    <row r="603" customFormat="false" ht="12.75" hidden="false" customHeight="false" outlineLevel="0" collapsed="false">
      <c r="A603" s="15"/>
      <c r="B603" s="16"/>
      <c r="C603" s="16"/>
      <c r="D603" s="16"/>
      <c r="E603" s="16"/>
      <c r="F603" s="16"/>
      <c r="G603" s="16"/>
      <c r="H603" s="16"/>
      <c r="I603" s="16"/>
      <c r="J603" s="17"/>
      <c r="L603" s="76" t="s">
        <v>404</v>
      </c>
    </row>
    <row r="604" customFormat="false" ht="12.75" hidden="false" customHeight="false" outlineLevel="0" collapsed="false">
      <c r="A604" s="15"/>
      <c r="B604" s="16"/>
      <c r="C604" s="16"/>
      <c r="D604" s="16"/>
      <c r="E604" s="16"/>
      <c r="F604" s="16"/>
      <c r="G604" s="16"/>
      <c r="H604" s="16"/>
      <c r="I604" s="16"/>
      <c r="J604" s="17"/>
    </row>
    <row r="605" customFormat="false" ht="12.75" hidden="false" customHeight="false" outlineLevel="0" collapsed="false">
      <c r="A605" s="15"/>
      <c r="B605" s="16"/>
      <c r="C605" s="16"/>
      <c r="D605" s="16"/>
      <c r="E605" s="16"/>
      <c r="F605" s="16"/>
      <c r="G605" s="16"/>
      <c r="H605" s="16"/>
      <c r="I605" s="16"/>
      <c r="J605" s="17"/>
    </row>
    <row r="606" customFormat="false" ht="12.75" hidden="false" customHeight="false" outlineLevel="0" collapsed="false">
      <c r="A606" s="15"/>
      <c r="B606" s="16"/>
      <c r="C606" s="16"/>
      <c r="D606" s="16"/>
      <c r="E606" s="16"/>
      <c r="F606" s="16"/>
      <c r="G606" s="16"/>
      <c r="H606" s="16"/>
      <c r="I606" s="16"/>
      <c r="J606" s="17"/>
    </row>
    <row r="607" customFormat="false" ht="12.75" hidden="false" customHeight="false" outlineLevel="0" collapsed="false">
      <c r="A607" s="15"/>
      <c r="B607" s="16"/>
      <c r="C607" s="16"/>
      <c r="D607" s="16"/>
      <c r="E607" s="16"/>
      <c r="F607" s="16"/>
      <c r="G607" s="16"/>
      <c r="H607" s="16"/>
      <c r="I607" s="16"/>
      <c r="J607" s="17"/>
    </row>
    <row r="608" customFormat="false" ht="12.75" hidden="false" customHeight="false" outlineLevel="0" collapsed="false">
      <c r="A608" s="15"/>
      <c r="B608" s="16"/>
      <c r="C608" s="16"/>
      <c r="D608" s="16"/>
      <c r="E608" s="16"/>
      <c r="F608" s="16"/>
      <c r="G608" s="16"/>
      <c r="H608" s="16"/>
      <c r="I608" s="16"/>
      <c r="J608" s="17"/>
    </row>
    <row r="609" customFormat="false" ht="12.75" hidden="false" customHeight="false" outlineLevel="0" collapsed="false">
      <c r="A609" s="15"/>
      <c r="B609" s="16"/>
      <c r="C609" s="16"/>
      <c r="D609" s="16"/>
      <c r="E609" s="16"/>
      <c r="F609" s="16"/>
      <c r="G609" s="16"/>
      <c r="H609" s="16"/>
      <c r="I609" s="16"/>
      <c r="J609" s="17"/>
    </row>
    <row r="610" customFormat="false" ht="12.75" hidden="false" customHeight="false" outlineLevel="0" collapsed="false">
      <c r="A610" s="15"/>
      <c r="B610" s="16"/>
      <c r="C610" s="16"/>
      <c r="D610" s="16"/>
      <c r="E610" s="16"/>
      <c r="F610" s="16"/>
      <c r="G610" s="16"/>
      <c r="H610" s="16"/>
      <c r="I610" s="16"/>
      <c r="J610" s="17"/>
    </row>
    <row r="611" customFormat="false" ht="12.75" hidden="false" customHeight="false" outlineLevel="0" collapsed="false">
      <c r="A611" s="15"/>
      <c r="B611" s="16"/>
      <c r="C611" s="16"/>
      <c r="D611" s="16"/>
      <c r="E611" s="16"/>
      <c r="F611" s="16"/>
      <c r="G611" s="16"/>
      <c r="H611" s="16"/>
      <c r="I611" s="16"/>
      <c r="J611" s="17"/>
    </row>
    <row r="612" customFormat="false" ht="12.75" hidden="false" customHeight="false" outlineLevel="0" collapsed="false">
      <c r="A612" s="15"/>
      <c r="B612" s="16"/>
      <c r="C612" s="16"/>
      <c r="D612" s="16"/>
      <c r="E612" s="16"/>
      <c r="F612" s="16"/>
      <c r="G612" s="16"/>
      <c r="H612" s="16"/>
      <c r="I612" s="16"/>
      <c r="J612" s="17"/>
    </row>
    <row r="613" customFormat="false" ht="12.75" hidden="false" customHeight="false" outlineLevel="0" collapsed="false">
      <c r="A613" s="15"/>
      <c r="B613" s="16"/>
      <c r="C613" s="16"/>
      <c r="D613" s="16"/>
      <c r="E613" s="16"/>
      <c r="F613" s="16"/>
      <c r="G613" s="16"/>
      <c r="H613" s="16"/>
      <c r="I613" s="16"/>
      <c r="J613" s="17"/>
    </row>
    <row r="614" customFormat="false" ht="12.75" hidden="false" customHeight="false" outlineLevel="0" collapsed="false">
      <c r="A614" s="15"/>
      <c r="B614" s="16"/>
      <c r="C614" s="16"/>
      <c r="D614" s="16"/>
      <c r="E614" s="16"/>
      <c r="F614" s="16"/>
      <c r="G614" s="16"/>
      <c r="H614" s="16"/>
      <c r="I614" s="16"/>
      <c r="J614" s="17"/>
    </row>
    <row r="615" customFormat="false" ht="12.75" hidden="false" customHeight="false" outlineLevel="0" collapsed="false">
      <c r="A615" s="15"/>
      <c r="B615" s="16"/>
      <c r="C615" s="16"/>
      <c r="D615" s="16"/>
      <c r="E615" s="16"/>
      <c r="F615" s="16"/>
      <c r="G615" s="16"/>
      <c r="H615" s="16"/>
      <c r="I615" s="16"/>
      <c r="J615" s="17"/>
    </row>
    <row r="616" customFormat="false" ht="12.75" hidden="false" customHeight="false" outlineLevel="0" collapsed="false">
      <c r="A616" s="15"/>
      <c r="B616" s="16"/>
      <c r="C616" s="16"/>
      <c r="D616" s="16"/>
      <c r="E616" s="16"/>
      <c r="F616" s="16"/>
      <c r="G616" s="16"/>
      <c r="H616" s="16"/>
      <c r="I616" s="16"/>
      <c r="J616" s="17"/>
      <c r="N616" s="213"/>
    </row>
    <row r="617" customFormat="false" ht="12.75" hidden="false" customHeight="false" outlineLevel="0" collapsed="false">
      <c r="A617" s="15"/>
      <c r="B617" s="16"/>
      <c r="C617" s="16"/>
      <c r="D617" s="214" t="s">
        <v>74</v>
      </c>
      <c r="E617" s="215"/>
      <c r="F617" s="215"/>
      <c r="G617" s="16"/>
      <c r="H617" s="216" t="s">
        <v>99</v>
      </c>
      <c r="I617" s="217"/>
      <c r="J617" s="218"/>
    </row>
    <row r="618" customFormat="false" ht="12.75" hidden="false" customHeight="false" outlineLevel="0" collapsed="false">
      <c r="A618" s="15"/>
      <c r="B618" s="16"/>
      <c r="C618" s="16"/>
      <c r="D618" s="219"/>
      <c r="E618" s="203"/>
      <c r="F618" s="203"/>
      <c r="G618" s="16"/>
      <c r="H618" s="220" t="s">
        <v>405</v>
      </c>
      <c r="I618" s="221" t="n">
        <f aca="false">I189</f>
        <v>25</v>
      </c>
      <c r="J618" s="222" t="s">
        <v>406</v>
      </c>
    </row>
    <row r="619" customFormat="false" ht="12.75" hidden="false" customHeight="false" outlineLevel="0" collapsed="false">
      <c r="A619" s="223" t="s">
        <v>407</v>
      </c>
      <c r="B619" s="224"/>
      <c r="C619" s="16"/>
      <c r="D619" s="225" t="str">
        <f aca="false">B498</f>
        <v>Καμπτική Αστοχία</v>
      </c>
      <c r="E619" s="225"/>
      <c r="F619" s="225"/>
      <c r="G619" s="16"/>
      <c r="H619" s="226" t="str">
        <f aca="false">G498</f>
        <v>Καμπτική Αστοχία</v>
      </c>
      <c r="I619" s="226"/>
      <c r="J619" s="226"/>
    </row>
    <row r="620" customFormat="false" ht="15" hidden="false" customHeight="true" outlineLevel="0" collapsed="false">
      <c r="A620" s="223" t="s">
        <v>408</v>
      </c>
      <c r="B620" s="227"/>
      <c r="C620" s="225"/>
      <c r="D620" s="16"/>
      <c r="E620" s="228" t="s">
        <v>409</v>
      </c>
      <c r="F620" s="229" t="n">
        <f aca="false">E536</f>
        <v>4.25169104194958</v>
      </c>
      <c r="G620" s="16"/>
      <c r="H620" s="230"/>
      <c r="I620" s="231" t="s">
        <v>410</v>
      </c>
      <c r="J620" s="232" t="n">
        <f aca="false">J536</f>
        <v>2.49945530663746</v>
      </c>
    </row>
    <row r="621" customFormat="false" ht="12.75" hidden="false" customHeight="false" outlineLevel="0" collapsed="false">
      <c r="A621" s="223" t="s">
        <v>411</v>
      </c>
      <c r="B621" s="227"/>
      <c r="C621" s="225"/>
      <c r="D621" s="233"/>
      <c r="E621" s="16"/>
      <c r="F621" s="16"/>
      <c r="G621" s="16"/>
      <c r="H621" s="230"/>
      <c r="I621" s="234"/>
      <c r="J621" s="235"/>
    </row>
    <row r="622" customFormat="false" ht="12.75" hidden="false" customHeight="false" outlineLevel="0" collapsed="false">
      <c r="A622" s="208" t="s">
        <v>412</v>
      </c>
      <c r="B622" s="208"/>
      <c r="C622" s="208"/>
      <c r="D622" s="16"/>
      <c r="E622" s="236" t="s">
        <v>413</v>
      </c>
      <c r="F622" s="229" t="n">
        <f aca="false">F586</f>
        <v>1</v>
      </c>
      <c r="G622" s="16"/>
      <c r="H622" s="16"/>
      <c r="I622" s="237" t="s">
        <v>414</v>
      </c>
      <c r="J622" s="232" t="n">
        <f aca="false">J586</f>
        <v>1</v>
      </c>
    </row>
    <row r="623" customFormat="false" ht="12.75" hidden="false" customHeight="false" outlineLevel="0" collapsed="false">
      <c r="A623" s="208" t="s">
        <v>415</v>
      </c>
      <c r="B623" s="208"/>
      <c r="C623" s="208"/>
      <c r="D623" s="16"/>
      <c r="E623" s="236" t="s">
        <v>416</v>
      </c>
      <c r="F623" s="229" t="n">
        <f aca="false">F587</f>
        <v>1.75056368064986</v>
      </c>
      <c r="G623" s="16"/>
      <c r="H623" s="16"/>
      <c r="I623" s="237" t="s">
        <v>417</v>
      </c>
      <c r="J623" s="232" t="n">
        <f aca="false">J587</f>
        <v>1.16648510221249</v>
      </c>
    </row>
    <row r="624" customFormat="false" ht="12.75" hidden="false" customHeight="false" outlineLevel="0" collapsed="false">
      <c r="A624" s="208" t="s">
        <v>418</v>
      </c>
      <c r="B624" s="208"/>
      <c r="C624" s="208"/>
      <c r="D624" s="16"/>
      <c r="E624" s="238" t="s">
        <v>419</v>
      </c>
      <c r="F624" s="229" t="n">
        <f aca="false">F588</f>
        <v>2.83446069463305</v>
      </c>
      <c r="G624" s="16"/>
      <c r="H624" s="16"/>
      <c r="I624" s="239" t="s">
        <v>420</v>
      </c>
      <c r="J624" s="232" t="n">
        <f aca="false">J588</f>
        <v>1.66630353775831</v>
      </c>
    </row>
    <row r="625" customFormat="false" ht="12.75" hidden="false" customHeight="false" outlineLevel="0" collapsed="false">
      <c r="A625" s="223" t="s">
        <v>421</v>
      </c>
      <c r="B625" s="227"/>
      <c r="C625" s="16"/>
      <c r="D625" s="240" t="s">
        <v>422</v>
      </c>
      <c r="E625" s="240"/>
      <c r="F625" s="229" t="n">
        <f aca="false">F572</f>
        <v>195.627589611078</v>
      </c>
      <c r="G625" s="16"/>
      <c r="H625" s="241" t="s">
        <v>423</v>
      </c>
      <c r="I625" s="241"/>
      <c r="J625" s="232" t="n">
        <f aca="false">J572</f>
        <v>165.627406754727</v>
      </c>
    </row>
    <row r="626" customFormat="false" ht="12.75" hidden="false" customHeight="false" outlineLevel="0" collapsed="false">
      <c r="A626" s="15"/>
      <c r="B626" s="98" t="s">
        <v>368</v>
      </c>
      <c r="C626" s="98"/>
      <c r="D626" s="240" t="s">
        <v>424</v>
      </c>
      <c r="E626" s="240"/>
      <c r="F626" s="229" t="n">
        <f aca="false">F573</f>
        <v>48.9068974027696</v>
      </c>
      <c r="G626" s="16"/>
      <c r="H626" s="241" t="s">
        <v>425</v>
      </c>
      <c r="I626" s="241"/>
      <c r="J626" s="232" t="n">
        <f aca="false">J573</f>
        <v>41.4068516886818</v>
      </c>
    </row>
    <row r="627" customFormat="false" ht="12.75" hidden="false" customHeight="false" outlineLevel="0" collapsed="false">
      <c r="A627" s="223" t="s">
        <v>426</v>
      </c>
      <c r="B627" s="227"/>
      <c r="C627" s="227"/>
      <c r="D627" s="16"/>
      <c r="E627" s="16"/>
      <c r="F627" s="16"/>
      <c r="G627" s="16"/>
      <c r="H627" s="16"/>
      <c r="I627" s="16"/>
      <c r="J627" s="17"/>
    </row>
    <row r="628" customFormat="false" ht="12.75" hidden="false" customHeight="false" outlineLevel="0" collapsed="false">
      <c r="A628" s="208" t="s">
        <v>412</v>
      </c>
      <c r="B628" s="208"/>
      <c r="C628" s="208"/>
      <c r="D628" s="240" t="s">
        <v>427</v>
      </c>
      <c r="E628" s="240"/>
      <c r="F628" s="229" t="n">
        <f aca="false">F575</f>
        <v>7.4383355854665</v>
      </c>
      <c r="G628" s="16"/>
      <c r="H628" s="241" t="s">
        <v>428</v>
      </c>
      <c r="I628" s="241"/>
      <c r="J628" s="232" t="n">
        <f aca="false">J575</f>
        <v>5.68891525359326</v>
      </c>
    </row>
    <row r="629" customFormat="false" ht="12.75" hidden="false" customHeight="false" outlineLevel="0" collapsed="false">
      <c r="A629" s="208" t="s">
        <v>415</v>
      </c>
      <c r="B629" s="208"/>
      <c r="C629" s="208"/>
      <c r="D629" s="240" t="s">
        <v>429</v>
      </c>
      <c r="E629" s="240"/>
      <c r="F629" s="229" t="n">
        <f aca="false">F576</f>
        <v>13.0212801204031</v>
      </c>
      <c r="G629" s="16"/>
      <c r="H629" s="241" t="s">
        <v>430</v>
      </c>
      <c r="I629" s="241"/>
      <c r="J629" s="232" t="n">
        <f aca="false">J576</f>
        <v>6.63603489106592</v>
      </c>
    </row>
    <row r="630" customFormat="false" ht="12.75" hidden="false" customHeight="false" outlineLevel="0" collapsed="false">
      <c r="A630" s="208" t="s">
        <v>418</v>
      </c>
      <c r="B630" s="208"/>
      <c r="C630" s="208"/>
      <c r="D630" s="240" t="s">
        <v>431</v>
      </c>
      <c r="E630" s="240"/>
      <c r="F630" s="229" t="n">
        <f aca="false">F577</f>
        <v>21.0836698504951</v>
      </c>
      <c r="G630" s="16"/>
      <c r="H630" s="241" t="s">
        <v>432</v>
      </c>
      <c r="I630" s="241"/>
      <c r="J630" s="232" t="n">
        <f aca="false">J577</f>
        <v>9.47945961306966</v>
      </c>
    </row>
    <row r="631" customFormat="false" ht="13.5" hidden="false" customHeight="false" outlineLevel="0" collapsed="false">
      <c r="A631" s="242"/>
      <c r="B631" s="243"/>
      <c r="C631" s="243"/>
      <c r="D631" s="243"/>
      <c r="E631" s="243"/>
      <c r="F631" s="243"/>
      <c r="G631" s="243"/>
      <c r="H631" s="243"/>
      <c r="I631" s="243"/>
      <c r="J631" s="244"/>
    </row>
    <row r="632" customFormat="false" ht="12.75" hidden="false" customHeight="false" outlineLevel="0" collapsed="false">
      <c r="A632" s="16"/>
      <c r="B632" s="16"/>
      <c r="C632" s="16"/>
      <c r="G632" s="16"/>
    </row>
    <row r="633" customFormat="false" ht="12.75" hidden="false" customHeight="false" outlineLevel="0" collapsed="false">
      <c r="A633" s="16"/>
      <c r="B633" s="16"/>
      <c r="G633" s="16"/>
    </row>
    <row r="634" customFormat="false" ht="12.75" hidden="false" customHeight="false" outlineLevel="0" collapsed="false">
      <c r="A634" s="16"/>
      <c r="B634" s="16"/>
      <c r="C634" s="16"/>
      <c r="F634" s="16"/>
      <c r="G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</sheetData>
  <sheetProtection sheet="true" password="e584" objects="true" scenarios="true"/>
  <mergeCells count="231">
    <mergeCell ref="A1:J1"/>
    <mergeCell ref="C2:J2"/>
    <mergeCell ref="C3:J3"/>
    <mergeCell ref="A4:B4"/>
    <mergeCell ref="C4:J4"/>
    <mergeCell ref="A24:J24"/>
    <mergeCell ref="A25:J25"/>
    <mergeCell ref="A26:J26"/>
    <mergeCell ref="A31:D31"/>
    <mergeCell ref="A35:C35"/>
    <mergeCell ref="A38:C38"/>
    <mergeCell ref="A57:J57"/>
    <mergeCell ref="A59:J59"/>
    <mergeCell ref="A76:B76"/>
    <mergeCell ref="H77:I77"/>
    <mergeCell ref="A94:B94"/>
    <mergeCell ref="G96:H96"/>
    <mergeCell ref="A110:B110"/>
    <mergeCell ref="C111:D111"/>
    <mergeCell ref="A116:J116"/>
    <mergeCell ref="A118:J118"/>
    <mergeCell ref="A120:B120"/>
    <mergeCell ref="C130:D130"/>
    <mergeCell ref="C137:D137"/>
    <mergeCell ref="B139:E139"/>
    <mergeCell ref="D142:E142"/>
    <mergeCell ref="G142:H142"/>
    <mergeCell ref="E143:H143"/>
    <mergeCell ref="F144:I144"/>
    <mergeCell ref="A146:J146"/>
    <mergeCell ref="A148:B148"/>
    <mergeCell ref="F150:G150"/>
    <mergeCell ref="H150:I150"/>
    <mergeCell ref="C159:D159"/>
    <mergeCell ref="C166:D166"/>
    <mergeCell ref="B168:E168"/>
    <mergeCell ref="D171:E171"/>
    <mergeCell ref="G171:H171"/>
    <mergeCell ref="E172:H172"/>
    <mergeCell ref="F173:I173"/>
    <mergeCell ref="A174:E174"/>
    <mergeCell ref="G174:H174"/>
    <mergeCell ref="A175:I175"/>
    <mergeCell ref="A176:J176"/>
    <mergeCell ref="A181:J181"/>
    <mergeCell ref="A183:C183"/>
    <mergeCell ref="E183:F183"/>
    <mergeCell ref="H183:I183"/>
    <mergeCell ref="A185:J185"/>
    <mergeCell ref="A187:C187"/>
    <mergeCell ref="E187:F187"/>
    <mergeCell ref="H187:I187"/>
    <mergeCell ref="A189:E189"/>
    <mergeCell ref="G189:H189"/>
    <mergeCell ref="A191:J191"/>
    <mergeCell ref="A208:J208"/>
    <mergeCell ref="C210:E210"/>
    <mergeCell ref="G210:I210"/>
    <mergeCell ref="C212:D212"/>
    <mergeCell ref="G212:H212"/>
    <mergeCell ref="A215:J215"/>
    <mergeCell ref="E217:G217"/>
    <mergeCell ref="E220:G220"/>
    <mergeCell ref="A223:J223"/>
    <mergeCell ref="A233:B233"/>
    <mergeCell ref="H234:I234"/>
    <mergeCell ref="A235:J235"/>
    <mergeCell ref="H243:I243"/>
    <mergeCell ref="H244:I244"/>
    <mergeCell ref="B250:D250"/>
    <mergeCell ref="F250:H250"/>
    <mergeCell ref="B252:C252"/>
    <mergeCell ref="F252:G252"/>
    <mergeCell ref="A253:E253"/>
    <mergeCell ref="G253:H253"/>
    <mergeCell ref="A255:J255"/>
    <mergeCell ref="H263:J263"/>
    <mergeCell ref="H265:I265"/>
    <mergeCell ref="H266:I266"/>
    <mergeCell ref="H268:I268"/>
    <mergeCell ref="H271:J271"/>
    <mergeCell ref="H273:I273"/>
    <mergeCell ref="H274:I274"/>
    <mergeCell ref="H276:I276"/>
    <mergeCell ref="H278:J278"/>
    <mergeCell ref="H282:I282"/>
    <mergeCell ref="H284:I284"/>
    <mergeCell ref="H290:I290"/>
    <mergeCell ref="F294:J294"/>
    <mergeCell ref="O301:P301"/>
    <mergeCell ref="A308:B308"/>
    <mergeCell ref="D308:E308"/>
    <mergeCell ref="D309:E309"/>
    <mergeCell ref="H309:I309"/>
    <mergeCell ref="F310:J310"/>
    <mergeCell ref="A312:F312"/>
    <mergeCell ref="A315:J315"/>
    <mergeCell ref="A386:B386"/>
    <mergeCell ref="H392:H393"/>
    <mergeCell ref="I392:I393"/>
    <mergeCell ref="J392:J393"/>
    <mergeCell ref="B396:C396"/>
    <mergeCell ref="G396:H396"/>
    <mergeCell ref="D397:D398"/>
    <mergeCell ref="I397:I398"/>
    <mergeCell ref="D399:D400"/>
    <mergeCell ref="I399:I400"/>
    <mergeCell ref="A401:B402"/>
    <mergeCell ref="F401:G402"/>
    <mergeCell ref="D403:D404"/>
    <mergeCell ref="E403:E404"/>
    <mergeCell ref="I403:I404"/>
    <mergeCell ref="J403:J404"/>
    <mergeCell ref="D406:D407"/>
    <mergeCell ref="E406:E407"/>
    <mergeCell ref="I406:I407"/>
    <mergeCell ref="J406:J407"/>
    <mergeCell ref="D409:D410"/>
    <mergeCell ref="E409:E410"/>
    <mergeCell ref="I409:I410"/>
    <mergeCell ref="J409:J410"/>
    <mergeCell ref="D412:D413"/>
    <mergeCell ref="E412:E413"/>
    <mergeCell ref="I412:I413"/>
    <mergeCell ref="J412:J413"/>
    <mergeCell ref="E416:E417"/>
    <mergeCell ref="J416:J417"/>
    <mergeCell ref="E419:E420"/>
    <mergeCell ref="J419:J420"/>
    <mergeCell ref="A422:E422"/>
    <mergeCell ref="G422:H422"/>
    <mergeCell ref="A423:E423"/>
    <mergeCell ref="G423:H423"/>
    <mergeCell ref="A425:J425"/>
    <mergeCell ref="E429:E430"/>
    <mergeCell ref="J429:J430"/>
    <mergeCell ref="E432:E433"/>
    <mergeCell ref="J432:J433"/>
    <mergeCell ref="A435:J435"/>
    <mergeCell ref="I439:I440"/>
    <mergeCell ref="F444:F445"/>
    <mergeCell ref="H444:H445"/>
    <mergeCell ref="A447:B447"/>
    <mergeCell ref="D447:E447"/>
    <mergeCell ref="D457:D458"/>
    <mergeCell ref="I457:I458"/>
    <mergeCell ref="D475:D476"/>
    <mergeCell ref="I475:I476"/>
    <mergeCell ref="D484:D485"/>
    <mergeCell ref="I484:I485"/>
    <mergeCell ref="A487:J487"/>
    <mergeCell ref="F490:G490"/>
    <mergeCell ref="F491:G491"/>
    <mergeCell ref="D496:D497"/>
    <mergeCell ref="I496:I497"/>
    <mergeCell ref="B498:D498"/>
    <mergeCell ref="G498:I498"/>
    <mergeCell ref="A500:J500"/>
    <mergeCell ref="B527:B528"/>
    <mergeCell ref="D527:D528"/>
    <mergeCell ref="G527:G528"/>
    <mergeCell ref="I527:I528"/>
    <mergeCell ref="B530:B531"/>
    <mergeCell ref="D530:D531"/>
    <mergeCell ref="G530:G531"/>
    <mergeCell ref="I530:I531"/>
    <mergeCell ref="A532:J532"/>
    <mergeCell ref="E536:E537"/>
    <mergeCell ref="J536:J537"/>
    <mergeCell ref="E539:E540"/>
    <mergeCell ref="J539:J540"/>
    <mergeCell ref="A542:J542"/>
    <mergeCell ref="B568:C568"/>
    <mergeCell ref="D570:E570"/>
    <mergeCell ref="H570:I570"/>
    <mergeCell ref="D571:E571"/>
    <mergeCell ref="H571:I571"/>
    <mergeCell ref="D572:E572"/>
    <mergeCell ref="H572:I572"/>
    <mergeCell ref="A573:C573"/>
    <mergeCell ref="D573:E573"/>
    <mergeCell ref="H573:I573"/>
    <mergeCell ref="A575:C575"/>
    <mergeCell ref="D575:E575"/>
    <mergeCell ref="H575:I575"/>
    <mergeCell ref="A576:C576"/>
    <mergeCell ref="D576:E576"/>
    <mergeCell ref="H576:I576"/>
    <mergeCell ref="A577:C577"/>
    <mergeCell ref="D577:E577"/>
    <mergeCell ref="H577:I577"/>
    <mergeCell ref="A578:C578"/>
    <mergeCell ref="D578:E578"/>
    <mergeCell ref="G578:G579"/>
    <mergeCell ref="H578:I578"/>
    <mergeCell ref="A579:C579"/>
    <mergeCell ref="D579:E579"/>
    <mergeCell ref="H579:I579"/>
    <mergeCell ref="A582:J582"/>
    <mergeCell ref="A586:C586"/>
    <mergeCell ref="D586:E586"/>
    <mergeCell ref="H586:I586"/>
    <mergeCell ref="A587:C587"/>
    <mergeCell ref="D587:E587"/>
    <mergeCell ref="H587:I587"/>
    <mergeCell ref="A588:C588"/>
    <mergeCell ref="D588:E588"/>
    <mergeCell ref="H588:I588"/>
    <mergeCell ref="A591:J591"/>
    <mergeCell ref="B593:C593"/>
    <mergeCell ref="F593:J593"/>
    <mergeCell ref="F594:J594"/>
    <mergeCell ref="D619:F619"/>
    <mergeCell ref="H619:J619"/>
    <mergeCell ref="A622:C622"/>
    <mergeCell ref="A623:C623"/>
    <mergeCell ref="A624:C624"/>
    <mergeCell ref="D625:E625"/>
    <mergeCell ref="H625:I625"/>
    <mergeCell ref="B626:C626"/>
    <mergeCell ref="D626:E626"/>
    <mergeCell ref="H626:I626"/>
    <mergeCell ref="A628:C628"/>
    <mergeCell ref="D628:E628"/>
    <mergeCell ref="H628:I628"/>
    <mergeCell ref="A629:C629"/>
    <mergeCell ref="D629:E629"/>
    <mergeCell ref="H629:I629"/>
    <mergeCell ref="A630:C630"/>
    <mergeCell ref="D630:E630"/>
    <mergeCell ref="H630:I630"/>
  </mergeCells>
  <printOptions headings="false" gridLines="false" gridLinesSet="true" horizontalCentered="false" verticalCentered="false"/>
  <pageMargins left="0.590277777777778" right="0.39375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Μηχανική Συμπεριφορά Υποστυλώματος ΩΣ κατά ΚΑΝ.ΕΠΕ. 2013</oddHeader>
    <oddFooter>&amp;C&amp;8Σελίδα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C</cp:lastModifiedBy>
  <cp:lastPrinted>2016-11-07T07:56:57Z</cp:lastPrinted>
  <dcterms:modified xsi:type="dcterms:W3CDTF">2016-11-07T07:57:33Z</dcterms:modified>
  <cp:revision>0</cp:revision>
  <dc:subject/>
  <dc:title/>
</cp:coreProperties>
</file>